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明细表（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表" sheetId="18" state="visible" r:id="rId19"/>
    <sheet name="部门整体支出绩效目标表" sheetId="19" state="visible" r:id="rId20"/>
    <sheet name="部门单位基本信息表" sheetId="20" state="visible" r:id="rId21"/>
    <sheet name="行政事业单位资产情况表" sheetId="21" state="visible" r:id="rId22"/>
  </sheets>
  <externalReferences>
    <externalReference r:id="rId23"/>
  </externalReferences>
  <definedNames>
    <definedName function="false" hidden="false" localSheetId="7" name="Excel_BuiltIn__FilterDatabase" vbProcedure="false">部门基本支出预算表!$A$4:$J$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9" uniqueCount="1180">
  <si>
    <r>
      <rPr>
        <b val="true"/>
        <sz val="23.95"/>
        <color rgb="FF000000"/>
        <rFont val="宋体"/>
        <family val="0"/>
        <charset val="134"/>
      </rPr>
      <t xml:space="preserve">2021</t>
    </r>
    <r>
      <rPr>
        <b val="true"/>
        <sz val="23.95"/>
        <color rgb="FF000000"/>
        <rFont val="Noto Sans"/>
        <family val="2"/>
      </rPr>
      <t xml:space="preserve">年部门财务收支预算总表</t>
    </r>
  </si>
  <si>
    <t xml:space="preserve">单位名称：昆明铁道职业技术学院</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 </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0</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b val="true"/>
        <sz val="23.95"/>
        <color rgb="FF000000"/>
        <rFont val="宋体"/>
        <family val="0"/>
        <charset val="134"/>
      </rPr>
      <t xml:space="preserve">2021</t>
    </r>
    <r>
      <rPr>
        <b val="true"/>
        <sz val="23.95"/>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b val="true"/>
        <sz val="23.95"/>
        <color rgb="FF000000"/>
        <rFont val="宋体"/>
        <family val="0"/>
        <charset val="134"/>
      </rPr>
      <t xml:space="preserve">2021</t>
    </r>
    <r>
      <rPr>
        <b val="true"/>
        <sz val="23.95"/>
        <color rgb="FF000000"/>
        <rFont val="Noto Sans"/>
        <family val="2"/>
      </rPr>
      <t xml:space="preserve">年部门支出预算表</t>
    </r>
  </si>
  <si>
    <t xml:space="preserve">功能科目编码</t>
  </si>
  <si>
    <t xml:space="preserve">功能科目名称</t>
  </si>
  <si>
    <t xml:space="preserve">合计</t>
  </si>
  <si>
    <r>
      <rPr>
        <sz val="11"/>
        <rFont val="宋体"/>
        <family val="0"/>
        <charset val="134"/>
      </rPr>
      <t xml:space="preserve">2021</t>
    </r>
    <r>
      <rPr>
        <sz val="11"/>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5</t>
  </si>
  <si>
    <t xml:space="preserve">教育支出</t>
  </si>
  <si>
    <t xml:space="preserve">20503</t>
  </si>
  <si>
    <t xml:space="preserve">  职业教育</t>
  </si>
  <si>
    <t xml:space="preserve">2050302</t>
  </si>
  <si>
    <t xml:space="preserve">    中等职业教育</t>
  </si>
  <si>
    <t xml:space="preserve">2050305</t>
  </si>
  <si>
    <t xml:space="preserve">    高等职业教育</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r>
      <rPr>
        <b val="true"/>
        <sz val="23.95"/>
        <color rgb="FF000000"/>
        <rFont val="宋体"/>
        <family val="0"/>
        <charset val="134"/>
      </rPr>
      <t xml:space="preserve">2021</t>
    </r>
    <r>
      <rPr>
        <b val="true"/>
        <sz val="23.95"/>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r>
      <rPr>
        <b val="true"/>
        <sz val="22"/>
        <color rgb="FF000000"/>
        <rFont val="宋体"/>
        <family val="0"/>
        <charset val="134"/>
      </rPr>
      <t xml:space="preserve">2021</t>
    </r>
    <r>
      <rPr>
        <b val="true"/>
        <sz val="22"/>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9"/>
        <color rgb="FF000000"/>
        <rFont val="Noto Sans"/>
        <family val="2"/>
      </rPr>
      <t xml:space="preserve">注： 
一、按照党中央、国务院有关文件及部门预算管理有关规定，“三公”经费包括因公出国（境）费、公务用车购置及运行费和公务接待费。（</t>
    </r>
    <r>
      <rPr>
        <sz val="9"/>
        <color rgb="FF000000"/>
        <rFont val="宋体"/>
        <family val="0"/>
        <charset val="134"/>
      </rPr>
      <t xml:space="preserve">1</t>
    </r>
    <r>
      <rPr>
        <sz val="9"/>
        <color rgb="FF000000"/>
        <rFont val="Noto Sans"/>
        <family val="2"/>
      </rPr>
      <t xml:space="preserve">）因公出国（境）费，指单位工作人员公务出国（境）的住宿费、旅费、伙食补助费、杂费、培训费等支出。（</t>
    </r>
    <r>
      <rPr>
        <sz val="9"/>
        <color rgb="FF000000"/>
        <rFont val="宋体"/>
        <family val="0"/>
        <charset val="134"/>
      </rPr>
      <t xml:space="preserve">2</t>
    </r>
    <r>
      <rPr>
        <sz val="9"/>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9"/>
        <color rgb="FF000000"/>
        <rFont val="宋体"/>
        <family val="0"/>
        <charset val="134"/>
      </rPr>
      <t xml:space="preserve">3</t>
    </r>
    <r>
      <rPr>
        <sz val="9"/>
        <color rgb="FF000000"/>
        <rFont val="Noto Sans"/>
        <family val="2"/>
      </rPr>
      <t xml:space="preserve">）公务接待费，指单位按规定开支的各类公务接待（含外宾接待）支出。
二、“三公”经费增减变化原因说明</t>
    </r>
    <r>
      <rPr>
        <sz val="9"/>
        <color rgb="FF000000"/>
        <rFont val="宋体"/>
        <family val="0"/>
        <charset val="134"/>
      </rPr>
      <t xml:space="preserve">:2021</t>
    </r>
    <r>
      <rPr>
        <sz val="9"/>
        <color rgb="FF000000"/>
        <rFont val="Noto Sans"/>
        <family val="2"/>
      </rPr>
      <t xml:space="preserve">年新增公务用车购置一辆</t>
    </r>
    <r>
      <rPr>
        <sz val="9"/>
        <color rgb="FF000000"/>
        <rFont val="宋体"/>
        <family val="0"/>
        <charset val="134"/>
      </rPr>
      <t xml:space="preserve">180000</t>
    </r>
    <r>
      <rPr>
        <sz val="9"/>
        <color rgb="FF000000"/>
        <rFont val="Noto Sans"/>
        <family val="2"/>
      </rPr>
      <t xml:space="preserve">元，原云南省邮电学校并入昆明铁道职业技术学院，公务用车数量增加支出增加。</t>
    </r>
  </si>
  <si>
    <r>
      <rPr>
        <b val="true"/>
        <sz val="18"/>
        <rFont val="宋体"/>
        <family val="0"/>
        <charset val="134"/>
      </rPr>
      <t xml:space="preserve">2021</t>
    </r>
    <r>
      <rPr>
        <b val="true"/>
        <sz val="18"/>
        <rFont val="Noto Sans"/>
        <family val="2"/>
      </rPr>
      <t xml:space="preserve">年部门一般公共预算支出预算表（按功能科目分类）</t>
    </r>
  </si>
  <si>
    <t xml:space="preserve">部门预算支出功能分类科目</t>
  </si>
  <si>
    <r>
      <rPr>
        <sz val="10"/>
        <rFont val="宋体"/>
        <family val="0"/>
        <charset val="134"/>
      </rPr>
      <t xml:space="preserve">2020</t>
    </r>
    <r>
      <rPr>
        <sz val="10"/>
        <rFont val="Noto Sans"/>
        <family val="2"/>
      </rPr>
      <t xml:space="preserve">预算数</t>
    </r>
  </si>
  <si>
    <t xml:space="preserve">科目编码</t>
  </si>
  <si>
    <t xml:space="preserve">科目名称</t>
  </si>
  <si>
    <r>
      <rPr>
        <b val="true"/>
        <sz val="23.95"/>
        <color rgb="FF000000"/>
        <rFont val="宋体"/>
        <family val="0"/>
        <charset val="134"/>
      </rPr>
      <t xml:space="preserve">2021</t>
    </r>
    <r>
      <rPr>
        <b val="true"/>
        <sz val="23.95"/>
        <color rgb="FF000000"/>
        <rFont val="Noto Sans"/>
        <family val="2"/>
      </rPr>
      <t xml:space="preserve">年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昆明市教育体育局</t>
  </si>
  <si>
    <t xml:space="preserve">昆明铁道职业技术学院</t>
  </si>
  <si>
    <r>
      <rPr>
        <b val="true"/>
        <sz val="23.95"/>
        <color rgb="FF000000"/>
        <rFont val="宋体"/>
        <family val="0"/>
        <charset val="134"/>
      </rPr>
      <t xml:space="preserve">2021</t>
    </r>
    <r>
      <rPr>
        <b val="true"/>
        <sz val="23.95"/>
        <color rgb="FF000000"/>
        <rFont val="Noto Sans"/>
        <family val="2"/>
      </rPr>
      <t xml:space="preserve">年部门基本支出预算表（人员类、运转类公用经费项目）</t>
    </r>
  </si>
  <si>
    <r>
      <rPr>
        <b val="true"/>
        <sz val="23.95"/>
        <color rgb="FF000000"/>
        <rFont val="宋体"/>
        <family val="0"/>
        <charset val="134"/>
      </rPr>
      <t xml:space="preserve">2021</t>
    </r>
    <r>
      <rPr>
        <b val="true"/>
        <sz val="23.95"/>
        <color rgb="FF000000"/>
        <rFont val="Noto Sans"/>
        <family val="2"/>
      </rPr>
      <t xml:space="preserve">年部门基本支出预算表</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经济科目名称</t>
  </si>
  <si>
    <t xml:space="preserve">上级补助</t>
  </si>
  <si>
    <t xml:space="preserve">本级安排</t>
  </si>
  <si>
    <t xml:space="preserve">财政拨款结转结余</t>
  </si>
  <si>
    <t xml:space="preserve">单位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对个人和家庭的补助</t>
  </si>
  <si>
    <t xml:space="preserve">退休人员生活补助</t>
  </si>
  <si>
    <t xml:space="preserve">中等职业教育</t>
  </si>
  <si>
    <t xml:space="preserve">30305</t>
  </si>
  <si>
    <t xml:space="preserve">生活补助</t>
  </si>
  <si>
    <t xml:space="preserve">50901</t>
  </si>
  <si>
    <t xml:space="preserve">社会福利和救助</t>
  </si>
  <si>
    <t xml:space="preserve">离休人员生活补助</t>
  </si>
  <si>
    <t xml:space="preserve">工会经费</t>
  </si>
  <si>
    <t xml:space="preserve">高等职业教育</t>
  </si>
  <si>
    <t xml:space="preserve">30228</t>
  </si>
  <si>
    <t xml:space="preserve">50502</t>
  </si>
  <si>
    <t xml:space="preserve">商品和服务支出</t>
  </si>
  <si>
    <t xml:space="preserve">公车购置及运维费</t>
  </si>
  <si>
    <t xml:space="preserve">本专科经费（公务用车运行维护费）</t>
  </si>
  <si>
    <t xml:space="preserve">30231</t>
  </si>
  <si>
    <t xml:space="preserve">公务用车运行维护费</t>
  </si>
  <si>
    <t xml:space="preserve">公务用车运行维护费（汽车）</t>
  </si>
  <si>
    <t xml:space="preserve">保险费（汽车）</t>
  </si>
  <si>
    <t xml:space="preserve">本专科经费（公务接待费）</t>
  </si>
  <si>
    <t xml:space="preserve">30217</t>
  </si>
  <si>
    <t xml:space="preserve">社会保障缴费</t>
  </si>
  <si>
    <t xml:space="preserve">退休重特病医疗统筹</t>
  </si>
  <si>
    <t xml:space="preserve">其他行政事业单位医疗支出</t>
  </si>
  <si>
    <t xml:space="preserve">30307</t>
  </si>
  <si>
    <t xml:space="preserve">医疗费补助</t>
  </si>
  <si>
    <t xml:space="preserve">退休公务员医疗统筹</t>
  </si>
  <si>
    <t xml:space="preserve">公务员医疗补助</t>
  </si>
  <si>
    <t xml:space="preserve">机关事业养老保险</t>
  </si>
  <si>
    <t xml:space="preserve">机关事业单位基本养老保险缴费支出</t>
  </si>
  <si>
    <t xml:space="preserve">30108</t>
  </si>
  <si>
    <t xml:space="preserve">机关事业单位基本养老保险缴费</t>
  </si>
  <si>
    <t xml:space="preserve">50501</t>
  </si>
  <si>
    <t xml:space="preserve">工资福利支出</t>
  </si>
  <si>
    <t xml:space="preserve">事业基本医疗保险</t>
  </si>
  <si>
    <t xml:space="preserve">事业单位医疗</t>
  </si>
  <si>
    <t xml:space="preserve">30110</t>
  </si>
  <si>
    <t xml:space="preserve">职工基本医疗保险缴费</t>
  </si>
  <si>
    <t xml:space="preserve">公务员医疗统筹</t>
  </si>
  <si>
    <t xml:space="preserve">30111</t>
  </si>
  <si>
    <t xml:space="preserve">公务员医疗补助缴费</t>
  </si>
  <si>
    <t xml:space="preserve">工伤保险</t>
  </si>
  <si>
    <t xml:space="preserve">30112</t>
  </si>
  <si>
    <t xml:space="preserve">其他社会保障缴费</t>
  </si>
  <si>
    <t xml:space="preserve">失业保险</t>
  </si>
  <si>
    <t xml:space="preserve">重特病医疗统筹</t>
  </si>
  <si>
    <t xml:space="preserve">职业年金</t>
  </si>
  <si>
    <t xml:space="preserve">机关事业单位职业年金缴费支出</t>
  </si>
  <si>
    <t xml:space="preserve">30109</t>
  </si>
  <si>
    <t xml:space="preserve">职业年金缴费</t>
  </si>
  <si>
    <t xml:space="preserve">事业人员支出工资</t>
  </si>
  <si>
    <t xml:space="preserve">事业住房补贴</t>
  </si>
  <si>
    <t xml:space="preserve">购房补贴</t>
  </si>
  <si>
    <t xml:space="preserve">30102</t>
  </si>
  <si>
    <t xml:space="preserve">津贴补贴</t>
  </si>
  <si>
    <r>
      <rPr>
        <sz val="9"/>
        <color rgb="FF000000"/>
        <rFont val="Noto Sans"/>
        <family val="2"/>
      </rPr>
      <t xml:space="preserve">奖励性绩效（不含</t>
    </r>
    <r>
      <rPr>
        <sz val="9"/>
        <color rgb="FF000000"/>
        <rFont val="宋体"/>
        <family val="0"/>
        <charset val="134"/>
      </rPr>
      <t xml:space="preserve">2017</t>
    </r>
    <r>
      <rPr>
        <sz val="9"/>
        <color rgb="FF000000"/>
        <rFont val="Noto Sans"/>
        <family val="2"/>
      </rPr>
      <t xml:space="preserve">绩效奖励政策）</t>
    </r>
  </si>
  <si>
    <t xml:space="preserve">30107</t>
  </si>
  <si>
    <t xml:space="preserve">绩效工资</t>
  </si>
  <si>
    <t xml:space="preserve">事业在职基本工资</t>
  </si>
  <si>
    <t xml:space="preserve">30101</t>
  </si>
  <si>
    <t xml:space="preserve">基本工资</t>
  </si>
  <si>
    <t xml:space="preserve">基础性绩效</t>
  </si>
  <si>
    <t xml:space="preserve">事业津贴补贴</t>
  </si>
  <si>
    <t xml:space="preserve">事业年终一个月奖</t>
  </si>
  <si>
    <t xml:space="preserve">30103</t>
  </si>
  <si>
    <t xml:space="preserve">奖金</t>
  </si>
  <si>
    <t xml:space="preserve">事业文明奖</t>
  </si>
  <si>
    <t xml:space="preserve">一般公用经费</t>
  </si>
  <si>
    <t xml:space="preserve">生均公用经费</t>
  </si>
  <si>
    <t xml:space="preserve">30206</t>
  </si>
  <si>
    <t xml:space="preserve">电费</t>
  </si>
  <si>
    <t xml:space="preserve">30218</t>
  </si>
  <si>
    <t xml:space="preserve">专用材料费</t>
  </si>
  <si>
    <t xml:space="preserve">30205</t>
  </si>
  <si>
    <t xml:space="preserve">水费</t>
  </si>
  <si>
    <t xml:space="preserve">30239</t>
  </si>
  <si>
    <t xml:space="preserve">其他交通费用</t>
  </si>
  <si>
    <t xml:space="preserve">30226</t>
  </si>
  <si>
    <t xml:space="preserve">劳务费</t>
  </si>
  <si>
    <t xml:space="preserve">30214</t>
  </si>
  <si>
    <t xml:space="preserve">租赁费</t>
  </si>
  <si>
    <t xml:space="preserve">30201</t>
  </si>
  <si>
    <t xml:space="preserve">办公费</t>
  </si>
  <si>
    <t xml:space="preserve">30204</t>
  </si>
  <si>
    <t xml:space="preserve">手续费</t>
  </si>
  <si>
    <t xml:space="preserve">30207</t>
  </si>
  <si>
    <t xml:space="preserve">邮电费</t>
  </si>
  <si>
    <t xml:space="preserve">30229</t>
  </si>
  <si>
    <t xml:space="preserve">福利费</t>
  </si>
  <si>
    <t xml:space="preserve">离休人员公用经费</t>
  </si>
  <si>
    <t xml:space="preserve">30299</t>
  </si>
  <si>
    <t xml:space="preserve">其他商品和服务支出</t>
  </si>
  <si>
    <t xml:space="preserve">30213</t>
  </si>
  <si>
    <t xml:space="preserve">维修（护）费</t>
  </si>
  <si>
    <t xml:space="preserve">30209</t>
  </si>
  <si>
    <t xml:space="preserve">物业管理费</t>
  </si>
  <si>
    <t xml:space="preserve">30216</t>
  </si>
  <si>
    <t xml:space="preserve">培训费</t>
  </si>
  <si>
    <t xml:space="preserve">30203</t>
  </si>
  <si>
    <t xml:space="preserve">咨询费</t>
  </si>
  <si>
    <t xml:space="preserve">退休人员公用经费</t>
  </si>
  <si>
    <t xml:space="preserve">30211</t>
  </si>
  <si>
    <t xml:space="preserve">差旅费</t>
  </si>
  <si>
    <t xml:space="preserve">30227</t>
  </si>
  <si>
    <t xml:space="preserve">委托业务费</t>
  </si>
  <si>
    <t xml:space="preserve">离休干部特需经费</t>
  </si>
  <si>
    <t xml:space="preserve">住房公积金</t>
  </si>
  <si>
    <t xml:space="preserve">30113</t>
  </si>
  <si>
    <t xml:space="preserve">中职生均公用经费（公务接待费）</t>
  </si>
  <si>
    <t xml:space="preserve">奖励性绩效增量财政拨款部分</t>
  </si>
  <si>
    <r>
      <rPr>
        <sz val="9"/>
        <color rgb="FF000000"/>
        <rFont val="Noto Sans"/>
        <family val="2"/>
      </rPr>
      <t xml:space="preserve">奖励性绩效（含</t>
    </r>
    <r>
      <rPr>
        <sz val="9"/>
        <color rgb="FF000000"/>
        <rFont val="宋体"/>
        <family val="0"/>
        <charset val="134"/>
      </rPr>
      <t xml:space="preserve">2017</t>
    </r>
    <r>
      <rPr>
        <sz val="9"/>
        <color rgb="FF000000"/>
        <rFont val="Noto Sans"/>
        <family val="2"/>
      </rPr>
      <t xml:space="preserve">绩效奖励政策）</t>
    </r>
  </si>
  <si>
    <t xml:space="preserve">奖励性绩效增量单位自筹部分</t>
  </si>
  <si>
    <r>
      <rPr>
        <b val="true"/>
        <sz val="23.95"/>
        <color rgb="FF000000"/>
        <rFont val="宋体"/>
        <family val="0"/>
        <charset val="134"/>
      </rPr>
      <t xml:space="preserve">2021</t>
    </r>
    <r>
      <rPr>
        <b val="true"/>
        <sz val="23.95"/>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自筹资金</t>
  </si>
  <si>
    <t xml:space="preserve">存量资金</t>
  </si>
  <si>
    <t xml:space="preserve">**</t>
  </si>
  <si>
    <t xml:space="preserve">1</t>
  </si>
  <si>
    <t xml:space="preserve">2</t>
  </si>
  <si>
    <t xml:space="preserve">事业发展类</t>
  </si>
  <si>
    <t xml:space="preserve">教科研教改项目专项经费</t>
  </si>
  <si>
    <t xml:space="preserve">本级</t>
  </si>
  <si>
    <t xml:space="preserve">否</t>
  </si>
  <si>
    <t xml:space="preserve">教科研教改专项经费</t>
  </si>
  <si>
    <t xml:space="preserve">继续教育及其它教育服务专项经费</t>
  </si>
  <si>
    <t xml:space="preserve">课酬、班主任津贴、考务费</t>
  </si>
  <si>
    <t xml:space="preserve">招生费</t>
  </si>
  <si>
    <t xml:space="preserve">学生活动费</t>
  </si>
  <si>
    <t xml:space="preserve">学员宿舍管理、防疫消毒费</t>
  </si>
  <si>
    <t xml:space="preserve">维修费</t>
  </si>
  <si>
    <t xml:space="preserve">会议费</t>
  </si>
  <si>
    <t xml:space="preserve">30215</t>
  </si>
  <si>
    <t xml:space="preserve">教学材料费</t>
  </si>
  <si>
    <t xml:space="preserve">外出公务接送学员租车费</t>
  </si>
  <si>
    <t xml:space="preserve">校园安保服务专项经费</t>
  </si>
  <si>
    <t xml:space="preserve">校园安保服务费</t>
  </si>
  <si>
    <t xml:space="preserve">专项业务类</t>
  </si>
  <si>
    <r>
      <rPr>
        <sz val="9"/>
        <color rgb="FF000000"/>
        <rFont val="Noto Sans"/>
        <family val="2"/>
      </rPr>
      <t xml:space="preserve">学院</t>
    </r>
    <r>
      <rPr>
        <sz val="9"/>
        <color rgb="FF000000"/>
        <rFont val="宋体"/>
        <family val="0"/>
        <charset val="134"/>
      </rPr>
      <t xml:space="preserve">2021</t>
    </r>
    <r>
      <rPr>
        <sz val="9"/>
        <color rgb="FF000000"/>
        <rFont val="Noto Sans"/>
        <family val="2"/>
      </rPr>
      <t xml:space="preserve">年助困金专项资金</t>
    </r>
  </si>
  <si>
    <t xml:space="preserve">学院助困金</t>
  </si>
  <si>
    <t xml:space="preserve">30308</t>
  </si>
  <si>
    <t xml:space="preserve">助学金</t>
  </si>
  <si>
    <t xml:space="preserve">50902</t>
  </si>
  <si>
    <t xml:space="preserve">学校体育工作专项经费</t>
  </si>
  <si>
    <t xml:space="preserve">体育教师培训差旅费</t>
  </si>
  <si>
    <t xml:space="preserve">体育教师劳保服费用</t>
  </si>
  <si>
    <t xml:space="preserve">体育器材购置维护费</t>
  </si>
  <si>
    <t xml:space="preserve">学生活动经费</t>
  </si>
  <si>
    <t xml:space="preserve">思想政治教育专项经费</t>
  </si>
  <si>
    <t xml:space="preserve">社会实践（思政）</t>
  </si>
  <si>
    <t xml:space="preserve">学习培训</t>
  </si>
  <si>
    <t xml:space="preserve">学生实践活动（思政）</t>
  </si>
  <si>
    <t xml:space="preserve">心理健康专项经费</t>
  </si>
  <si>
    <t xml:space="preserve">办公费（心理）</t>
  </si>
  <si>
    <t xml:space="preserve">教师参赛（心理）</t>
  </si>
  <si>
    <t xml:space="preserve">教师专业培训（心理）</t>
  </si>
  <si>
    <t xml:space="preserve">课程建设（心理）</t>
  </si>
  <si>
    <t xml:space="preserve">学生活动及比赛（心理）</t>
  </si>
  <si>
    <t xml:space="preserve">奥贷项目配套专项经费</t>
  </si>
  <si>
    <r>
      <rPr>
        <sz val="9"/>
        <color rgb="FF000000"/>
        <rFont val="Noto Sans"/>
        <family val="2"/>
      </rPr>
      <t xml:space="preserve">奥贷项目配套费</t>
    </r>
    <r>
      <rPr>
        <sz val="9"/>
        <color rgb="FF000000"/>
        <rFont val="宋体"/>
        <family val="0"/>
        <charset val="134"/>
      </rPr>
      <t xml:space="preserve">-</t>
    </r>
    <r>
      <rPr>
        <sz val="9"/>
        <color rgb="FF000000"/>
        <rFont val="Noto Sans"/>
        <family val="2"/>
      </rPr>
      <t xml:space="preserve">贷款费用</t>
    </r>
  </si>
  <si>
    <r>
      <rPr>
        <sz val="9"/>
        <color rgb="FF000000"/>
        <rFont val="宋体"/>
        <family val="0"/>
        <charset val="134"/>
      </rPr>
      <t xml:space="preserve">2021</t>
    </r>
    <r>
      <rPr>
        <sz val="9"/>
        <color rgb="FF000000"/>
        <rFont val="Noto Sans"/>
        <family val="2"/>
      </rPr>
      <t xml:space="preserve">年新增资产配置经费</t>
    </r>
  </si>
  <si>
    <r>
      <rPr>
        <sz val="9"/>
        <color rgb="FF000000"/>
        <rFont val="宋体"/>
        <family val="0"/>
        <charset val="134"/>
      </rPr>
      <t xml:space="preserve">NAS</t>
    </r>
    <r>
      <rPr>
        <sz val="9"/>
        <color rgb="FF000000"/>
        <rFont val="Noto Sans"/>
        <family val="2"/>
      </rPr>
      <t xml:space="preserve">网络存储设备</t>
    </r>
  </si>
  <si>
    <t xml:space="preserve">31002</t>
  </si>
  <si>
    <t xml:space="preserve">办公设备购置</t>
  </si>
  <si>
    <t xml:space="preserve">50601</t>
  </si>
  <si>
    <t xml:space="preserve">资本性支出（一）</t>
  </si>
  <si>
    <t xml:space="preserve">数据仓库</t>
  </si>
  <si>
    <r>
      <rPr>
        <sz val="9"/>
        <color rgb="FF000000"/>
        <rFont val="Noto Sans"/>
        <family val="2"/>
      </rPr>
      <t xml:space="preserve">铣床分度头带卡盘</t>
    </r>
    <r>
      <rPr>
        <sz val="9"/>
        <color rgb="FF000000"/>
        <rFont val="宋体"/>
        <family val="0"/>
        <charset val="134"/>
      </rPr>
      <t xml:space="preserve">FH125</t>
    </r>
  </si>
  <si>
    <t xml:space="preserve">31003</t>
  </si>
  <si>
    <t xml:space="preserve">专用设备购置</t>
  </si>
  <si>
    <t xml:space="preserve">发电机</t>
  </si>
  <si>
    <t xml:space="preserve">全数字等离子弧切割机</t>
  </si>
  <si>
    <r>
      <rPr>
        <sz val="9"/>
        <color rgb="FF000000"/>
        <rFont val="宋体"/>
        <family val="0"/>
        <charset val="134"/>
      </rPr>
      <t xml:space="preserve">IGBT</t>
    </r>
    <r>
      <rPr>
        <sz val="9"/>
        <color rgb="FF000000"/>
        <rFont val="Noto Sans"/>
        <family val="2"/>
      </rPr>
      <t xml:space="preserve">控制氩弧焊</t>
    </r>
  </si>
  <si>
    <t xml:space="preserve">工具柜</t>
  </si>
  <si>
    <t xml:space="preserve">铣床夹头刀柄</t>
  </si>
  <si>
    <t xml:space="preserve">工作台</t>
  </si>
  <si>
    <t xml:space="preserve">电缆故障定点仪</t>
  </si>
  <si>
    <t xml:space="preserve">直流高压发生器（串联谐振试验台）</t>
  </si>
  <si>
    <t xml:space="preserve">电缆测试高压信号发生器</t>
  </si>
  <si>
    <t xml:space="preserve">电动液压钳</t>
  </si>
  <si>
    <t xml:space="preserve">篮球架</t>
  </si>
  <si>
    <t xml:space="preserve">主绝缘层末端剥皮除器主机</t>
  </si>
  <si>
    <t xml:space="preserve">组合夹具基础块</t>
  </si>
  <si>
    <t xml:space="preserve">电缆音频信号发生器</t>
  </si>
  <si>
    <t xml:space="preserve">数字控制二氧化碳气体保护焊</t>
  </si>
  <si>
    <t xml:space="preserve">电缆故障测距仪</t>
  </si>
  <si>
    <t xml:space="preserve">数字式超声波探伤仪</t>
  </si>
  <si>
    <t xml:space="preserve">摆锤式冲击试验机</t>
  </si>
  <si>
    <t xml:space="preserve">执法记录仪</t>
  </si>
  <si>
    <t xml:space="preserve">焊接机器人编程示教机</t>
  </si>
  <si>
    <t xml:space="preserve">微机拉力试验机</t>
  </si>
  <si>
    <t xml:space="preserve">绝缘层中间剥除器</t>
  </si>
  <si>
    <t xml:space="preserve">兆欧表</t>
  </si>
  <si>
    <t xml:space="preserve">全自动胶装机</t>
  </si>
  <si>
    <t xml:space="preserve">电缆外被开剥器</t>
  </si>
  <si>
    <t xml:space="preserve">套筒套装</t>
  </si>
  <si>
    <t xml:space="preserve">倒角器</t>
  </si>
  <si>
    <t xml:space="preserve">可剥离外半导体层剥除器</t>
  </si>
  <si>
    <t xml:space="preserve">低压脉冲法故障探测仪</t>
  </si>
  <si>
    <r>
      <rPr>
        <sz val="9"/>
        <color rgb="FF000000"/>
        <rFont val="宋体"/>
        <family val="0"/>
        <charset val="134"/>
      </rPr>
      <t xml:space="preserve">7</t>
    </r>
    <r>
      <rPr>
        <sz val="9"/>
        <color rgb="FF000000"/>
        <rFont val="Noto Sans"/>
        <family val="2"/>
      </rPr>
      <t xml:space="preserve">轴焊接机器人</t>
    </r>
  </si>
  <si>
    <t xml:space="preserve">电子图书</t>
  </si>
  <si>
    <t xml:space="preserve">31022</t>
  </si>
  <si>
    <t xml:space="preserve">无形资产购置</t>
  </si>
  <si>
    <t xml:space="preserve">保险箱（密码文件柜）</t>
  </si>
  <si>
    <t xml:space="preserve">31099</t>
  </si>
  <si>
    <t xml:space="preserve">其他资本性支出</t>
  </si>
  <si>
    <t xml:space="preserve">校园监控系统功能完善扩容项目专项资金</t>
  </si>
  <si>
    <t xml:space="preserve">校园监控系统功能完善扩容项目</t>
  </si>
  <si>
    <t xml:space="preserve">数据中心建设专项经费</t>
  </si>
  <si>
    <t xml:space="preserve">高铁实训基地网络部署及校园无线覆盖项目专项资金</t>
  </si>
  <si>
    <t xml:space="preserve">高铁实训基地网络部署及校园无线覆盖项目专</t>
  </si>
  <si>
    <t xml:space="preserve">31007</t>
  </si>
  <si>
    <t xml:space="preserve">信息网络及软件购置更新</t>
  </si>
  <si>
    <t xml:space="preserve">网站群管理平台建设专项经费</t>
  </si>
  <si>
    <r>
      <rPr>
        <sz val="9"/>
        <color rgb="FF000000"/>
        <rFont val="宋体"/>
        <family val="0"/>
        <charset val="134"/>
      </rPr>
      <t xml:space="preserve">2021</t>
    </r>
    <r>
      <rPr>
        <sz val="9"/>
        <color rgb="FF000000"/>
        <rFont val="Noto Sans"/>
        <family val="2"/>
      </rPr>
      <t xml:space="preserve">涉外培训专项经费</t>
    </r>
  </si>
  <si>
    <t xml:space="preserve">课时费</t>
  </si>
  <si>
    <t xml:space="preserve">师资队伍建设项目专项经费</t>
  </si>
  <si>
    <r>
      <rPr>
        <sz val="9"/>
        <color rgb="FF000000"/>
        <rFont val="宋体"/>
        <family val="0"/>
        <charset val="134"/>
      </rPr>
      <t xml:space="preserve">2021</t>
    </r>
    <r>
      <rPr>
        <sz val="9"/>
        <color rgb="FF000000"/>
        <rFont val="Noto Sans"/>
        <family val="2"/>
      </rPr>
      <t xml:space="preserve">弥补公用经费</t>
    </r>
  </si>
  <si>
    <t xml:space="preserve">弥补水费</t>
  </si>
  <si>
    <t xml:space="preserve">弥补电费</t>
  </si>
  <si>
    <t xml:space="preserve">弥补维修维护费</t>
  </si>
  <si>
    <t xml:space="preserve">补短板债券利息专项资金</t>
  </si>
  <si>
    <t xml:space="preserve">补短板债券资金利息</t>
  </si>
  <si>
    <t xml:space="preserve">30701</t>
  </si>
  <si>
    <t xml:space="preserve">国内债务付息</t>
  </si>
  <si>
    <t xml:space="preserve">51101</t>
  </si>
  <si>
    <t xml:space="preserve">校园文化建设及校园景观改造前期专项资金</t>
  </si>
  <si>
    <t xml:space="preserve">项目调研、规划、可研方案及实施方案编制</t>
  </si>
  <si>
    <r>
      <rPr>
        <sz val="9"/>
        <color rgb="FF000000"/>
        <rFont val="宋体"/>
        <family val="0"/>
        <charset val="134"/>
      </rPr>
      <t xml:space="preserve">2021</t>
    </r>
    <r>
      <rPr>
        <sz val="9"/>
        <color rgb="FF000000"/>
        <rFont val="Noto Sans"/>
        <family val="2"/>
      </rPr>
      <t xml:space="preserve">残疾人保障金专项经费</t>
    </r>
  </si>
  <si>
    <t xml:space="preserve">残疾人保障金</t>
  </si>
  <si>
    <r>
      <rPr>
        <sz val="9"/>
        <color rgb="FF000000"/>
        <rFont val="宋体"/>
        <family val="0"/>
        <charset val="134"/>
      </rPr>
      <t xml:space="preserve">2021</t>
    </r>
    <r>
      <rPr>
        <sz val="9"/>
        <color rgb="FF000000"/>
        <rFont val="Noto Sans"/>
        <family val="2"/>
      </rPr>
      <t xml:space="preserve">年公务用车购置专项资金</t>
    </r>
  </si>
  <si>
    <r>
      <rPr>
        <sz val="9"/>
        <color rgb="FF000000"/>
        <rFont val="宋体"/>
        <family val="0"/>
        <charset val="134"/>
      </rPr>
      <t xml:space="preserve">2021</t>
    </r>
    <r>
      <rPr>
        <sz val="9"/>
        <color rgb="FF000000"/>
        <rFont val="Noto Sans"/>
        <family val="2"/>
      </rPr>
      <t xml:space="preserve">新增公务用车购置</t>
    </r>
  </si>
  <si>
    <t xml:space="preserve">31013</t>
  </si>
  <si>
    <t xml:space="preserve">公务用车购置</t>
  </si>
  <si>
    <r>
      <rPr>
        <b val="true"/>
        <sz val="18"/>
        <rFont val="宋体"/>
        <family val="0"/>
        <charset val="134"/>
      </rPr>
      <t xml:space="preserve">2021</t>
    </r>
    <r>
      <rPr>
        <b val="true"/>
        <sz val="18"/>
        <rFont val="Noto Sans"/>
        <family val="2"/>
      </rPr>
      <t xml:space="preserve">年部门政府性基金预算支出预算表（按功能科目分类）</t>
    </r>
  </si>
  <si>
    <r>
      <rPr>
        <b val="true"/>
        <sz val="23"/>
        <color rgb="FF000000"/>
        <rFont val="宋体"/>
        <family val="0"/>
        <charset val="134"/>
      </rPr>
      <t xml:space="preserve">2021</t>
    </r>
    <r>
      <rPr>
        <b val="true"/>
        <sz val="23"/>
        <color rgb="FF000000"/>
        <rFont val="Noto Sans"/>
        <family val="2"/>
      </rPr>
      <t xml:space="preserve">年财政拨款支出预算表（按经济科目分类）</t>
    </r>
  </si>
  <si>
    <t xml:space="preserve">政府预算支出经济分类科目</t>
  </si>
  <si>
    <t xml:space="preserve">财政拨款</t>
  </si>
  <si>
    <t xml:space="preserve">部门预算支出经济分类科目</t>
  </si>
  <si>
    <t xml:space="preserve">类</t>
  </si>
  <si>
    <t xml:space="preserve">款</t>
  </si>
  <si>
    <t xml:space="preserve">3</t>
  </si>
  <si>
    <t xml:space="preserve">11</t>
  </si>
  <si>
    <t xml:space="preserve">12</t>
  </si>
  <si>
    <t xml:space="preserve">501</t>
  </si>
  <si>
    <t xml:space="preserve">机关工资福利支出</t>
  </si>
  <si>
    <t xml:space="preserve">301</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10</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13</t>
  </si>
  <si>
    <t xml:space="preserve">  因公出国（境）费用</t>
  </si>
  <si>
    <t xml:space="preserve">14</t>
  </si>
  <si>
    <t xml:space="preserve">  医疗费</t>
  </si>
  <si>
    <t xml:space="preserve">  公务用车运行维护费</t>
  </si>
  <si>
    <t xml:space="preserve">  维修（护）费</t>
  </si>
  <si>
    <t xml:space="preserve">302</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15</t>
  </si>
  <si>
    <t xml:space="preserve">16</t>
  </si>
  <si>
    <t xml:space="preserve">17</t>
  </si>
  <si>
    <t xml:space="preserve">505</t>
  </si>
  <si>
    <t xml:space="preserve">对事业单位经常性补助</t>
  </si>
  <si>
    <t xml:space="preserve">18</t>
  </si>
  <si>
    <t xml:space="preserve">  专用材料费</t>
  </si>
  <si>
    <t xml:space="preserve">  工资福利支出</t>
  </si>
  <si>
    <t xml:space="preserve">24</t>
  </si>
  <si>
    <t xml:space="preserve">  被装购置费</t>
  </si>
  <si>
    <t xml:space="preserve">  商品和服务支出</t>
  </si>
  <si>
    <t xml:space="preserve">25</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  对企业资本性支出（一）</t>
  </si>
  <si>
    <t xml:space="preserve">  离休费</t>
  </si>
  <si>
    <t xml:space="preserve">  对企业资本性支出（二）</t>
  </si>
  <si>
    <t xml:space="preserve">  退休费</t>
  </si>
  <si>
    <t xml:space="preserve">509</t>
  </si>
  <si>
    <t xml:space="preserve">  退职（役）费</t>
  </si>
  <si>
    <t xml:space="preserve">  社会福利和救助</t>
  </si>
  <si>
    <t xml:space="preserve">  抚恤金</t>
  </si>
  <si>
    <t xml:space="preserve">  助学金</t>
  </si>
  <si>
    <t xml:space="preserve">  生活补助</t>
  </si>
  <si>
    <t xml:space="preserve">  个人农业生产补贴</t>
  </si>
  <si>
    <t xml:space="preserve">  救济费</t>
  </si>
  <si>
    <t xml:space="preserve">  离退休费</t>
  </si>
  <si>
    <t xml:space="preserve">  医疗费补助</t>
  </si>
  <si>
    <t xml:space="preserve">  其他对个人和家庭补助</t>
  </si>
  <si>
    <t xml:space="preserve">510</t>
  </si>
  <si>
    <t xml:space="preserve">对社会保障基金补助</t>
  </si>
  <si>
    <t xml:space="preserve">  奖励金</t>
  </si>
  <si>
    <t xml:space="preserve">  对社会保险基金补助</t>
  </si>
  <si>
    <t xml:space="preserve">  补充全国社会保障基金</t>
  </si>
  <si>
    <t xml:space="preserve">  代缴社会保险费</t>
  </si>
  <si>
    <t xml:space="preserve">  对机关事业单位职业年金的补助</t>
  </si>
  <si>
    <t xml:space="preserve">  其他对个人和家庭的补助</t>
  </si>
  <si>
    <t xml:space="preserve">511</t>
  </si>
  <si>
    <t xml:space="preserve">债务利息及费用支出</t>
  </si>
  <si>
    <t xml:space="preserve">307</t>
  </si>
  <si>
    <t xml:space="preserve">  国内债务付息</t>
  </si>
  <si>
    <t xml:space="preserve">  国外债务付息</t>
  </si>
  <si>
    <t xml:space="preserve">  国内债务发行费用</t>
  </si>
  <si>
    <t xml:space="preserve">  国外债务发行费用</t>
  </si>
  <si>
    <t xml:space="preserve">512</t>
  </si>
  <si>
    <t xml:space="preserve">债务还本支出</t>
  </si>
  <si>
    <t xml:space="preserve">309</t>
  </si>
  <si>
    <t xml:space="preserve">资本性支出（基本建设）</t>
  </si>
  <si>
    <t xml:space="preserve">  国内债务还本</t>
  </si>
  <si>
    <t xml:space="preserve">  国外债务还本</t>
  </si>
  <si>
    <t xml:space="preserve">  办公设备购置</t>
  </si>
  <si>
    <t xml:space="preserve">513</t>
  </si>
  <si>
    <t xml:space="preserve">转移性支出</t>
  </si>
  <si>
    <t xml:space="preserve">  专用设备购置</t>
  </si>
  <si>
    <t xml:space="preserve">  上下级政府间转移性支出</t>
  </si>
  <si>
    <t xml:space="preserve">  援助其他地区支出</t>
  </si>
  <si>
    <t xml:space="preserve">  债务转贷</t>
  </si>
  <si>
    <t xml:space="preserve">  信息网络及软件购置更新</t>
  </si>
  <si>
    <t xml:space="preserve">  调出资金</t>
  </si>
  <si>
    <t xml:space="preserve">  物资储备</t>
  </si>
  <si>
    <t xml:space="preserve">  安排预算稳定调节基金</t>
  </si>
  <si>
    <t xml:space="preserve">  补充预算周转金</t>
  </si>
  <si>
    <t xml:space="preserve">19</t>
  </si>
  <si>
    <t xml:space="preserve">  其他交通工具购置</t>
  </si>
  <si>
    <t xml:space="preserve">514</t>
  </si>
  <si>
    <t xml:space="preserve">预备费及预留</t>
  </si>
  <si>
    <t xml:space="preserve">21</t>
  </si>
  <si>
    <t xml:space="preserve">  文物和陈列品购置</t>
  </si>
  <si>
    <t xml:space="preserve">  预备费</t>
  </si>
  <si>
    <t xml:space="preserve">22</t>
  </si>
  <si>
    <t xml:space="preserve">  无形资产购置</t>
  </si>
  <si>
    <t xml:space="preserve">  预留</t>
  </si>
  <si>
    <t xml:space="preserve">  其他基本建设支出</t>
  </si>
  <si>
    <t xml:space="preserve">599</t>
  </si>
  <si>
    <t xml:space="preserve">其他支出</t>
  </si>
  <si>
    <t xml:space="preserve">310</t>
  </si>
  <si>
    <t xml:space="preserve">资本性支出</t>
  </si>
  <si>
    <t xml:space="preserve">  赠与</t>
  </si>
  <si>
    <t xml:space="preserve">  国家赔偿费用支出</t>
  </si>
  <si>
    <t xml:space="preserve">  对民间非营利组织和群众性自治组织补贴</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  政府投资基金股权投资</t>
  </si>
  <si>
    <t xml:space="preserve">313</t>
  </si>
  <si>
    <t xml:space="preserve">399</t>
  </si>
  <si>
    <r>
      <rPr>
        <b val="true"/>
        <sz val="22"/>
        <color rgb="FF000000"/>
        <rFont val="宋体"/>
        <family val="0"/>
        <charset val="134"/>
      </rPr>
      <t xml:space="preserve">2021</t>
    </r>
    <r>
      <rPr>
        <b val="true"/>
        <sz val="22"/>
        <color rgb="FF000000"/>
        <rFont val="Noto Sans"/>
        <family val="2"/>
      </rPr>
      <t xml:space="preserve">年市本级项目支出绩效目标表（本次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继续教育及其它教育服务专项经费</t>
  </si>
  <si>
    <r>
      <rPr>
        <sz val="9"/>
        <color rgb="FF000000"/>
        <rFont val="Noto Sans"/>
        <family val="2"/>
      </rPr>
      <t xml:space="preserve">      为铁路新职工提供岗前技能培训</t>
    </r>
    <r>
      <rPr>
        <sz val="9"/>
        <color rgb="FF000000"/>
        <rFont val="宋体"/>
        <family val="0"/>
        <charset val="134"/>
      </rPr>
      <t xml:space="preserve">1300</t>
    </r>
    <r>
      <rPr>
        <sz val="9"/>
        <color rgb="FF000000"/>
        <rFont val="Noto Sans"/>
        <family val="2"/>
      </rPr>
      <t xml:space="preserve">人、为昆明城市轨道交通行业培训提供岗前技能培训</t>
    </r>
    <r>
      <rPr>
        <sz val="9"/>
        <color rgb="FF000000"/>
        <rFont val="宋体"/>
        <family val="0"/>
        <charset val="134"/>
      </rPr>
      <t xml:space="preserve">1000</t>
    </r>
    <r>
      <rPr>
        <sz val="9"/>
        <color rgb="FF000000"/>
        <rFont val="Noto Sans"/>
        <family val="2"/>
      </rPr>
      <t xml:space="preserve">人，为在校学生提电工、电焊工技能操作培训</t>
    </r>
    <r>
      <rPr>
        <sz val="9"/>
        <color rgb="FF000000"/>
        <rFont val="宋体"/>
        <family val="0"/>
        <charset val="134"/>
      </rPr>
      <t xml:space="preserve">800</t>
    </r>
    <r>
      <rPr>
        <sz val="9"/>
        <color rgb="FF000000"/>
        <rFont val="Noto Sans"/>
        <family val="2"/>
      </rPr>
      <t xml:space="preserve">人，为铁路及相关单位培训电工、电焊工</t>
    </r>
    <r>
      <rPr>
        <sz val="9"/>
        <color rgb="FF000000"/>
        <rFont val="宋体"/>
        <family val="0"/>
        <charset val="134"/>
      </rPr>
      <t xml:space="preserve">400</t>
    </r>
    <r>
      <rPr>
        <sz val="9"/>
        <color rgb="FF000000"/>
        <rFont val="Noto Sans"/>
        <family val="2"/>
      </rPr>
      <t xml:space="preserve">人，为相关企业培训企业运输员</t>
    </r>
    <r>
      <rPr>
        <sz val="9"/>
        <color rgb="FF000000"/>
        <rFont val="宋体"/>
        <family val="0"/>
        <charset val="134"/>
      </rPr>
      <t xml:space="preserve">900</t>
    </r>
    <r>
      <rPr>
        <sz val="9"/>
        <color rgb="FF000000"/>
        <rFont val="Noto Sans"/>
        <family val="2"/>
      </rPr>
      <t xml:space="preserve">人，为铁路及相关单位职工进行提升学历教育人</t>
    </r>
    <r>
      <rPr>
        <sz val="9"/>
        <color rgb="FF000000"/>
        <rFont val="宋体"/>
        <family val="0"/>
        <charset val="134"/>
      </rPr>
      <t xml:space="preserve">2660</t>
    </r>
    <r>
      <rPr>
        <sz val="9"/>
        <color rgb="FF000000"/>
        <rFont val="Noto Sans"/>
        <family val="2"/>
      </rPr>
      <t xml:space="preserve">人，为铁路、地铁职工进行职业技能资格认定考核</t>
    </r>
    <r>
      <rPr>
        <sz val="9"/>
        <color rgb="FF000000"/>
        <rFont val="宋体"/>
        <family val="0"/>
        <charset val="134"/>
      </rPr>
      <t xml:space="preserve">3000</t>
    </r>
    <r>
      <rPr>
        <sz val="9"/>
        <color rgb="FF000000"/>
        <rFont val="Noto Sans"/>
        <family val="2"/>
      </rPr>
      <t xml:space="preserve">人，完成相关考试机构交办的考试任务</t>
    </r>
    <r>
      <rPr>
        <sz val="9"/>
        <color rgb="FF000000"/>
        <rFont val="宋体"/>
        <family val="0"/>
        <charset val="134"/>
      </rPr>
      <t xml:space="preserve">5000</t>
    </r>
    <r>
      <rPr>
        <sz val="9"/>
        <color rgb="FF000000"/>
        <rFont val="Noto Sans"/>
        <family val="2"/>
      </rPr>
      <t xml:space="preserve">人。</t>
    </r>
  </si>
  <si>
    <t xml:space="preserve">    产出指标</t>
  </si>
  <si>
    <t xml:space="preserve">数量指标</t>
  </si>
  <si>
    <t xml:space="preserve">继续教育及教育服务人数</t>
  </si>
  <si>
    <t xml:space="preserve">&gt;=</t>
  </si>
  <si>
    <t xml:space="preserve">7500</t>
  </si>
  <si>
    <t xml:space="preserve">人</t>
  </si>
  <si>
    <t xml:space="preserve">定量指标</t>
  </si>
  <si>
    <t xml:space="preserve"> 反映成人学历教育人数、短期培训完成人数、考试考评教育服务人数之和</t>
  </si>
  <si>
    <t xml:space="preserve">质量指标</t>
  </si>
  <si>
    <t xml:space="preserve">继续教育达标率</t>
  </si>
  <si>
    <t xml:space="preserve">90%</t>
  </si>
  <si>
    <t xml:space="preserve">%</t>
  </si>
  <si>
    <t xml:space="preserve">反映学历教育服务毕业率或非学历教育服务考评合格率</t>
  </si>
  <si>
    <t xml:space="preserve">时效指标</t>
  </si>
  <si>
    <t xml:space="preserve">教育服务按期完成率</t>
  </si>
  <si>
    <t xml:space="preserve">=</t>
  </si>
  <si>
    <t xml:space="preserve">100%</t>
  </si>
  <si>
    <t xml:space="preserve">定性指标</t>
  </si>
  <si>
    <t xml:space="preserve">反映学历教育按期完成率或非学历教育服务按期完成率</t>
  </si>
  <si>
    <t xml:space="preserve">成本指标</t>
  </si>
  <si>
    <t xml:space="preserve">服务成本占服务收入比例</t>
  </si>
  <si>
    <t xml:space="preserve">&lt;=</t>
  </si>
  <si>
    <t xml:space="preserve">80%</t>
  </si>
  <si>
    <t xml:space="preserve">反映学历教育服务成本占学历教育服务收入的比例或非学历教育服务成本控制占服务收入的比例</t>
  </si>
  <si>
    <t xml:space="preserve">    效益指标</t>
  </si>
  <si>
    <t xml:space="preserve">社会效益指标</t>
  </si>
  <si>
    <t xml:space="preserve">取证上岗率</t>
  </si>
  <si>
    <t xml:space="preserve">90</t>
  </si>
  <si>
    <t xml:space="preserve">反映学历教育服务取证上岗率或非学历教育服务取证上岗率</t>
  </si>
  <si>
    <t xml:space="preserve">    满意度指标</t>
  </si>
  <si>
    <t xml:space="preserve">服务对象满意度指标</t>
  </si>
  <si>
    <t xml:space="preserve">学员满意度</t>
  </si>
  <si>
    <t xml:space="preserve"> 反映成教学员对成教服务的满意度</t>
  </si>
  <si>
    <t xml:space="preserve">  高铁实训基地网络部署及校园无线覆盖项目专项资金</t>
  </si>
  <si>
    <r>
      <rPr>
        <sz val="9"/>
        <color rgb="FF000000"/>
        <rFont val="宋体"/>
        <family val="0"/>
        <charset val="134"/>
      </rPr>
      <t xml:space="preserve"> 1</t>
    </r>
    <r>
      <rPr>
        <sz val="9"/>
        <color rgb="FF000000"/>
        <rFont val="Noto Sans"/>
        <family val="2"/>
      </rPr>
      <t xml:space="preserve">、增加北院在建设的高铁实训中心、综合实训二、三号楼的网络部署。
</t>
    </r>
    <r>
      <rPr>
        <sz val="9"/>
        <color rgb="FF000000"/>
        <rFont val="宋体"/>
        <family val="0"/>
        <charset val="134"/>
      </rPr>
      <t xml:space="preserve">2</t>
    </r>
    <r>
      <rPr>
        <sz val="9"/>
        <color rgb="FF000000"/>
        <rFont val="Noto Sans"/>
        <family val="2"/>
      </rPr>
      <t xml:space="preserve">、增加教学、办公区域的无线网络覆盖。
</t>
    </r>
    <r>
      <rPr>
        <sz val="9"/>
        <color rgb="FF000000"/>
        <rFont val="宋体"/>
        <family val="0"/>
        <charset val="134"/>
      </rPr>
      <t xml:space="preserve">3</t>
    </r>
    <r>
      <rPr>
        <sz val="9"/>
        <color rgb="FF000000"/>
        <rFont val="Noto Sans"/>
        <family val="2"/>
      </rPr>
      <t xml:space="preserve">、补充其他网络未覆盖区域网络。</t>
    </r>
  </si>
  <si>
    <t xml:space="preserve">学院教学、办公网络覆盖率</t>
  </si>
  <si>
    <t xml:space="preserve">95 </t>
  </si>
  <si>
    <t xml:space="preserve">反映建筑物内用于教学及办公的房间，实现相应网络覆盖的比率。</t>
  </si>
  <si>
    <t xml:space="preserve">正常运转率</t>
  </si>
  <si>
    <t xml:space="preserve">反映网络覆盖项目的正常运转情况。</t>
  </si>
  <si>
    <t xml:space="preserve">网络覆盖任务完成时限</t>
  </si>
  <si>
    <t xml:space="preserve">年</t>
  </si>
  <si>
    <t xml:space="preserve">反映项目完成时限</t>
  </si>
  <si>
    <t xml:space="preserve">支出金额</t>
  </si>
  <si>
    <t xml:space="preserve">2830000</t>
  </si>
  <si>
    <t xml:space="preserve">元</t>
  </si>
  <si>
    <t xml:space="preserve">反映项目实际支出总金额</t>
  </si>
  <si>
    <t xml:space="preserve">经济效益指标</t>
  </si>
  <si>
    <t xml:space="preserve">教学、办公效率提高率</t>
  </si>
  <si>
    <t xml:space="preserve">反映网络覆盖对教学、办公效率的提高率</t>
  </si>
  <si>
    <t xml:space="preserve">师生满意度 </t>
  </si>
  <si>
    <t xml:space="preserve">90 </t>
  </si>
  <si>
    <t xml:space="preserve">反映师生对学院网络覆盖水平的满意度</t>
  </si>
  <si>
    <t xml:space="preserve">  学校体育工作专项经费</t>
  </si>
  <si>
    <r>
      <rPr>
        <sz val="9"/>
        <color rgb="FF000000"/>
        <rFont val="Noto Sans"/>
        <family val="2"/>
      </rPr>
      <t xml:space="preserve"> 根据学校设立学校体育工作专项经费，主要用于</t>
    </r>
    <r>
      <rPr>
        <sz val="9"/>
        <color rgb="FF000000"/>
        <rFont val="宋体"/>
        <family val="0"/>
        <charset val="134"/>
      </rPr>
      <t xml:space="preserve">2021</t>
    </r>
    <r>
      <rPr>
        <sz val="9"/>
        <color rgb="FF000000"/>
        <rFont val="Noto Sans"/>
        <family val="2"/>
      </rPr>
      <t xml:space="preserve">年度学校体育教师和各项目运动队根据云南省教育厅、云南省学生体育协会组织开展的教师培训和运动比赛，开展学院师生体育活动，保障体育教师劳保服装待遇。</t>
    </r>
  </si>
  <si>
    <t xml:space="preserve">开设课程门数</t>
  </si>
  <si>
    <t xml:space="preserve">5 </t>
  </si>
  <si>
    <t xml:space="preserve">门</t>
  </si>
  <si>
    <t xml:space="preserve">反映预算部门（单位）组织开展各类培训开设课程的数量。</t>
  </si>
  <si>
    <t xml:space="preserve">培训参加人次</t>
  </si>
  <si>
    <t xml:space="preserve">6 </t>
  </si>
  <si>
    <t xml:space="preserve">人次</t>
  </si>
  <si>
    <t xml:space="preserve">反映预算部门（单位）组织开展各类培训的人次。</t>
  </si>
  <si>
    <t xml:space="preserve">参培人员合格率</t>
  </si>
  <si>
    <t xml:space="preserve">100</t>
  </si>
  <si>
    <t xml:space="preserve">反映实际参加培训人员合格率</t>
  </si>
  <si>
    <t xml:space="preserve">培训计划按时完成率</t>
  </si>
  <si>
    <t xml:space="preserve">反映部门按照根据云南省教育厅、云南学生体育协会年度教师培训计划按时完成的情况</t>
  </si>
  <si>
    <t xml:space="preserve">培训师资费标准</t>
  </si>
  <si>
    <t xml:space="preserve">1000 </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预算部门（单位）组织开展各类培训中平均师资费用情况。</t>
  </si>
  <si>
    <t xml:space="preserve"> 体育教师教育教学能力得到提升</t>
  </si>
  <si>
    <t xml:space="preserve">反映学院体育教师教育教学能力提升情况</t>
  </si>
  <si>
    <t xml:space="preserve">学生满意度 </t>
  </si>
  <si>
    <t xml:space="preserve">反映学生对学院体育教学工作的满意情况</t>
  </si>
  <si>
    <t xml:space="preserve">  一般公用经费</t>
  </si>
  <si>
    <t xml:space="preserve">做好本部门人员、公用经费保障，按规定落实干部职工各项待遇，支持部门正常履职。</t>
  </si>
  <si>
    <t xml:space="preserve">公用经费保障人数</t>
  </si>
  <si>
    <t xml:space="preserve">315</t>
  </si>
  <si>
    <t xml:space="preserve">反映公用经费保障部门（单位）正常运转的在职人数情况。在职人数主要指办公、会议、培训、差旅、水费、电费等公用经费中服务保障的人数。</t>
  </si>
  <si>
    <t xml:space="preserve">公用经费保障物业管理面积</t>
  </si>
  <si>
    <t xml:space="preserve">323319</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反映社会公众对部门（单位）履职情况的满意程度。</t>
  </si>
  <si>
    <t xml:space="preserve">单位人员满意度</t>
  </si>
  <si>
    <t xml:space="preserve">反映部门（单位）人员对公用经费保障的满意程度。</t>
  </si>
  <si>
    <t xml:space="preserve">  事业人员支出工资</t>
  </si>
  <si>
    <t xml:space="preserve">工资福利发放人数（行政编）</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师资队伍建设项目专项经费</t>
  </si>
  <si>
    <t xml:space="preserve">为落实高校立德树人根本任务，推动学院师资队伍建设，计划采取培训，具体实施计划采取培训、学历提升、外出访学、高层次人才引进等多种形式，逐渐打造出一只符合当代高等职业院校教育教学和管理需要的高素质教师队伍，为昆明市经济建设服务。</t>
  </si>
  <si>
    <t xml:space="preserve">参培人数</t>
  </si>
  <si>
    <t xml:space="preserve">反映参加培训的教师人数</t>
  </si>
  <si>
    <t xml:space="preserve">培训合格率</t>
  </si>
  <si>
    <t xml:space="preserve">95</t>
  </si>
  <si>
    <t xml:space="preserve">反映学院实际参加培训教师取得合格证比率</t>
  </si>
  <si>
    <t xml:space="preserve">完成时间</t>
  </si>
  <si>
    <t xml:space="preserve">反映学院师资队伍建设项目实际完成时间</t>
  </si>
  <si>
    <t xml:space="preserve">项目实际支出数</t>
  </si>
  <si>
    <t xml:space="preserve">1000</t>
  </si>
  <si>
    <t xml:space="preserve">万元</t>
  </si>
  <si>
    <t xml:space="preserve">反映学院师资队伍建设项目的实际支出金额</t>
  </si>
  <si>
    <t xml:space="preserve">可持续影响指标</t>
  </si>
  <si>
    <t xml:space="preserve">学院教师整体教育教学水平提高</t>
  </si>
  <si>
    <t xml:space="preserve"> 反映学院师资队伍建设对学院教师整体教育教学水平的促进提高情况。</t>
  </si>
  <si>
    <t xml:space="preserve">参培教师满意度 </t>
  </si>
  <si>
    <t xml:space="preserve">85</t>
  </si>
  <si>
    <t xml:space="preserve"> 反映参培教师对学院师资队伍建设服务的满意度</t>
  </si>
  <si>
    <r>
      <rPr>
        <sz val="9"/>
        <color rgb="FF000000"/>
        <rFont val="宋体"/>
        <family val="0"/>
        <charset val="134"/>
      </rPr>
      <t xml:space="preserve">  2021</t>
    </r>
    <r>
      <rPr>
        <sz val="9"/>
        <color rgb="FF000000"/>
        <rFont val="Noto Sans"/>
        <family val="2"/>
      </rPr>
      <t xml:space="preserve">涉外培训专项经费</t>
    </r>
  </si>
  <si>
    <r>
      <rPr>
        <sz val="9"/>
        <color rgb="FF000000"/>
        <rFont val="Noto Sans"/>
        <family val="2"/>
      </rPr>
      <t xml:space="preserve"> 预计为相关国家培养铁路司机</t>
    </r>
    <r>
      <rPr>
        <sz val="9"/>
        <color rgb="FF000000"/>
        <rFont val="宋体"/>
        <family val="0"/>
        <charset val="134"/>
      </rPr>
      <t xml:space="preserve">500</t>
    </r>
    <r>
      <rPr>
        <sz val="9"/>
        <color rgb="FF000000"/>
        <rFont val="Noto Sans"/>
        <family val="2"/>
      </rPr>
      <t xml:space="preserve">人，</t>
    </r>
    <r>
      <rPr>
        <sz val="9"/>
        <color rgb="FF000000"/>
        <rFont val="宋体"/>
        <family val="0"/>
        <charset val="134"/>
      </rPr>
      <t xml:space="preserve">180</t>
    </r>
    <r>
      <rPr>
        <sz val="9"/>
        <color rgb="FF000000"/>
        <rFont val="Noto Sans"/>
        <family val="2"/>
      </rPr>
      <t xml:space="preserve">天完成。</t>
    </r>
  </si>
  <si>
    <t xml:space="preserve">500</t>
  </si>
  <si>
    <t xml:space="preserve">培训人员合格率</t>
  </si>
  <si>
    <r>
      <rPr>
        <sz val="9"/>
        <color rgb="FF000000"/>
        <rFont val="Noto Sans"/>
        <family val="2"/>
      </rPr>
      <t xml:space="preserve">反映预算部门（单位）组织开展各类培训的质量。
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按援外人才培训需求、计划及时参与或独立进行，按计划完成时限完成援外培训工作</t>
  </si>
  <si>
    <t xml:space="preserve">2010000</t>
  </si>
  <si>
    <t xml:space="preserve">根据完成情况安进行收支结算，确保收支平衡</t>
  </si>
  <si>
    <t xml:space="preserve">外国政府和我国政府的认可度</t>
  </si>
  <si>
    <t xml:space="preserve">反映我校涉外培训工作对国家“一带一路”发展战略的重大意义 </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校园安保服务专项经费</t>
  </si>
  <si>
    <r>
      <rPr>
        <sz val="9"/>
        <color rgb="FF000000"/>
        <rFont val="Noto Sans"/>
        <family val="2"/>
      </rPr>
      <t xml:space="preserve"> 与政府采购确定的保安公司签订服务合同，聘用保安</t>
    </r>
    <r>
      <rPr>
        <sz val="9"/>
        <color rgb="FF000000"/>
        <rFont val="宋体"/>
        <family val="0"/>
        <charset val="134"/>
      </rPr>
      <t xml:space="preserve">31</t>
    </r>
    <r>
      <rPr>
        <sz val="9"/>
        <color rgb="FF000000"/>
        <rFont val="Noto Sans"/>
        <family val="2"/>
      </rPr>
      <t xml:space="preserve">名，</t>
    </r>
    <r>
      <rPr>
        <sz val="9"/>
        <color rgb="FF000000"/>
        <rFont val="宋体"/>
        <family val="0"/>
        <charset val="134"/>
      </rPr>
      <t xml:space="preserve">3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对南院</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门、北院大门、北二院大门进行门卫管理，视频监控中心值班管理，三个校区进行安全巡逻、防范、处置突发事件。服务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外聘保安人数</t>
  </si>
  <si>
    <r>
      <rPr>
        <sz val="9"/>
        <color rgb="FF000000"/>
        <rFont val="宋体"/>
        <family val="0"/>
        <charset val="134"/>
      </rPr>
      <t xml:space="preserve">31</t>
    </r>
    <r>
      <rPr>
        <sz val="9"/>
        <color rgb="FF000000"/>
        <rFont val="Noto Sans"/>
        <family val="2"/>
      </rPr>
      <t xml:space="preserve">人，</t>
    </r>
    <r>
      <rPr>
        <sz val="9"/>
        <color rgb="FF000000"/>
        <rFont val="宋体"/>
        <family val="0"/>
        <charset val="134"/>
      </rPr>
      <t xml:space="preserve">24</t>
    </r>
    <r>
      <rPr>
        <sz val="9"/>
        <color rgb="FF000000"/>
        <rFont val="Noto Sans"/>
        <family val="2"/>
      </rPr>
      <t xml:space="preserve">小时对门卫管理，视频监控中心值班管理，三个校区进行巡逻、防范、处置突发事件</t>
    </r>
  </si>
  <si>
    <t xml:space="preserve">校园安全责任事故发生数</t>
  </si>
  <si>
    <t xml:space="preserve"> 0</t>
  </si>
  <si>
    <t xml:space="preserve">件</t>
  </si>
  <si>
    <t xml:space="preserve">完成 门卫管理，视频监控中心值班管理，三个校区进行巡逻、防范，有效防范、控制突发事件</t>
  </si>
  <si>
    <t xml:space="preserve">项目服务完成时间</t>
  </si>
  <si>
    <t xml:space="preserve">按服务合同履行情况进行考核。</t>
  </si>
  <si>
    <r>
      <rPr>
        <sz val="9"/>
        <color rgb="FF000000"/>
        <rFont val="Noto Sans"/>
        <family val="2"/>
      </rPr>
      <t xml:space="preserve">预算金额</t>
    </r>
    <r>
      <rPr>
        <sz val="9"/>
        <color rgb="FF000000"/>
        <rFont val="宋体"/>
        <family val="0"/>
        <charset val="134"/>
      </rPr>
      <t xml:space="preserve">-</t>
    </r>
    <r>
      <rPr>
        <sz val="9"/>
        <color rgb="FF000000"/>
        <rFont val="Noto Sans"/>
        <family val="2"/>
      </rPr>
      <t xml:space="preserve">招投标节约成本金额</t>
    </r>
  </si>
  <si>
    <t xml:space="preserve">按招标实际情况支付</t>
  </si>
  <si>
    <r>
      <rPr>
        <sz val="9"/>
        <color rgb="FF000000"/>
        <rFont val="Noto Sans"/>
        <family val="2"/>
      </rPr>
      <t xml:space="preserve">师生对校园安全认可率</t>
    </r>
    <r>
      <rPr>
        <sz val="9"/>
        <color rgb="FF000000"/>
        <rFont val="宋体"/>
        <family val="0"/>
        <charset val="134"/>
      </rPr>
      <t xml:space="preserve">. </t>
    </r>
  </si>
  <si>
    <t xml:space="preserve"> 95</t>
  </si>
  <si>
    <r>
      <rPr>
        <sz val="9"/>
        <color rgb="FF000000"/>
        <rFont val="Noto Sans"/>
        <family val="2"/>
      </rPr>
      <t xml:space="preserve"> 向师生随机发放问卷调查表</t>
    </r>
    <r>
      <rPr>
        <sz val="9"/>
        <color rgb="FF000000"/>
        <rFont val="宋体"/>
        <family val="0"/>
        <charset val="134"/>
      </rPr>
      <t xml:space="preserve">100</t>
    </r>
    <r>
      <rPr>
        <sz val="9"/>
        <color rgb="FF000000"/>
        <rFont val="Noto Sans"/>
        <family val="2"/>
      </rPr>
      <t xml:space="preserve">份。</t>
    </r>
  </si>
  <si>
    <t xml:space="preserve"> 师生满意率</t>
  </si>
  <si>
    <r>
      <rPr>
        <sz val="9"/>
        <color rgb="FF000000"/>
        <rFont val="Noto Sans"/>
        <family val="2"/>
      </rPr>
      <t xml:space="preserve">  学院</t>
    </r>
    <r>
      <rPr>
        <sz val="9"/>
        <color rgb="FF000000"/>
        <rFont val="宋体"/>
        <family val="0"/>
        <charset val="134"/>
      </rPr>
      <t xml:space="preserve">2021</t>
    </r>
    <r>
      <rPr>
        <sz val="9"/>
        <color rgb="FF000000"/>
        <rFont val="Noto Sans"/>
        <family val="2"/>
      </rPr>
      <t xml:space="preserve">年助困金专项资金</t>
    </r>
  </si>
  <si>
    <r>
      <rPr>
        <sz val="9"/>
        <color rgb="FF000000"/>
        <rFont val="Noto Sans"/>
        <family val="2"/>
      </rPr>
      <t xml:space="preserve"> 依据云南省财政厅、云南省教育厅文件云财教【</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124</t>
    </r>
    <r>
      <rPr>
        <sz val="9"/>
        <color rgb="FF000000"/>
        <rFont val="Noto Sans"/>
        <family val="2"/>
      </rPr>
      <t xml:space="preserve">号关于印发《云南省高等学校提取部分学费用于专项助困经费管理办法》，每年足额提取</t>
    </r>
    <r>
      <rPr>
        <sz val="9"/>
        <color rgb="FF000000"/>
        <rFont val="宋体"/>
        <family val="0"/>
        <charset val="134"/>
      </rPr>
      <t xml:space="preserve">4%—6%</t>
    </r>
    <r>
      <rPr>
        <sz val="9"/>
        <color rgb="FF000000"/>
        <rFont val="Noto Sans"/>
        <family val="2"/>
      </rPr>
      <t xml:space="preserve">事业收入用于学院助困金，</t>
    </r>
    <r>
      <rPr>
        <sz val="9"/>
        <color rgb="FF000000"/>
        <rFont val="宋体"/>
        <family val="0"/>
        <charset val="134"/>
      </rPr>
      <t xml:space="preserve">2021</t>
    </r>
    <r>
      <rPr>
        <sz val="9"/>
        <color rgb="FF000000"/>
        <rFont val="Noto Sans"/>
        <family val="2"/>
      </rPr>
      <t xml:space="preserve">年预计支出</t>
    </r>
    <r>
      <rPr>
        <sz val="9"/>
        <color rgb="FF000000"/>
        <rFont val="宋体"/>
        <family val="0"/>
        <charset val="134"/>
      </rPr>
      <t xml:space="preserve">150</t>
    </r>
    <r>
      <rPr>
        <sz val="9"/>
        <color rgb="FF000000"/>
        <rFont val="Noto Sans"/>
        <family val="2"/>
      </rPr>
      <t xml:space="preserve">万元用于资助家庭经济困难学生顺利完成学业，将来回报社会和家庭。</t>
    </r>
  </si>
  <si>
    <t xml:space="preserve">获补对象数</t>
  </si>
  <si>
    <t xml:space="preserve">2000</t>
  </si>
  <si>
    <t xml:space="preserve">反映获补助人员数量</t>
  </si>
  <si>
    <t xml:space="preserve">发放程序规范率</t>
  </si>
  <si>
    <t xml:space="preserve">反映指标的执行程序情况</t>
  </si>
  <si>
    <t xml:space="preserve">发放及时率</t>
  </si>
  <si>
    <t xml:space="preserve"> 100</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发放金额</t>
  </si>
  <si>
    <t xml:space="preserve">150</t>
  </si>
  <si>
    <t xml:space="preserve">反映学院当年实际发放的助困金总额</t>
  </si>
  <si>
    <t xml:space="preserve">生活状况改善率</t>
  </si>
  <si>
    <t xml:space="preserve">反映补助促进受助学生生活状况改善的情况。</t>
  </si>
  <si>
    <t xml:space="preserve">受助学生满意度</t>
  </si>
  <si>
    <t xml:space="preserve">反映获补助受益对象的满意程度。</t>
  </si>
  <si>
    <t xml:space="preserve">  教科研教改项目专项经费</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教育厅科学研究基金项目</t>
    </r>
    <r>
      <rPr>
        <sz val="9"/>
        <color rgb="FF000000"/>
        <rFont val="宋体"/>
        <family val="0"/>
        <charset val="134"/>
      </rPr>
      <t xml:space="preserve">15</t>
    </r>
    <r>
      <rPr>
        <sz val="9"/>
        <color rgb="FF000000"/>
        <rFont val="Noto Sans"/>
        <family val="2"/>
      </rPr>
      <t xml:space="preserve">项；（</t>
    </r>
    <r>
      <rPr>
        <sz val="9"/>
        <color rgb="FF000000"/>
        <rFont val="宋体"/>
        <family val="0"/>
        <charset val="134"/>
      </rPr>
      <t xml:space="preserve">2</t>
    </r>
    <r>
      <rPr>
        <sz val="9"/>
        <color rgb="FF000000"/>
        <rFont val="Noto Sans"/>
        <family val="2"/>
      </rPr>
      <t xml:space="preserve">）其他国家、省市级课题</t>
    </r>
    <r>
      <rPr>
        <sz val="9"/>
        <color rgb="FF000000"/>
        <rFont val="宋体"/>
        <family val="0"/>
        <charset val="134"/>
      </rPr>
      <t xml:space="preserve">2-4</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学院技术创新团队培育</t>
    </r>
    <r>
      <rPr>
        <sz val="9"/>
        <color rgb="FF000000"/>
        <rFont val="宋体"/>
        <family val="0"/>
        <charset val="134"/>
      </rPr>
      <t xml:space="preserve">3</t>
    </r>
    <r>
      <rPr>
        <sz val="9"/>
        <color rgb="FF000000"/>
        <rFont val="Noto Sans"/>
        <family val="2"/>
      </rPr>
      <t xml:space="preserve">项；（</t>
    </r>
    <r>
      <rPr>
        <sz val="9"/>
        <color rgb="FF000000"/>
        <rFont val="宋体"/>
        <family val="0"/>
        <charset val="134"/>
      </rPr>
      <t xml:space="preserve">4</t>
    </r>
    <r>
      <rPr>
        <sz val="9"/>
        <color rgb="FF000000"/>
        <rFont val="Noto Sans"/>
        <family val="2"/>
      </rPr>
      <t xml:space="preserve">）技术技能平台建设</t>
    </r>
    <r>
      <rPr>
        <sz val="9"/>
        <color rgb="FF000000"/>
        <rFont val="宋体"/>
        <family val="0"/>
        <charset val="134"/>
      </rPr>
      <t xml:space="preserve">1-2</t>
    </r>
    <r>
      <rPr>
        <sz val="9"/>
        <color rgb="FF000000"/>
        <rFont val="Noto Sans"/>
        <family val="2"/>
      </rPr>
      <t xml:space="preserve">项（含大师工作室分站）；（</t>
    </r>
    <r>
      <rPr>
        <sz val="9"/>
        <color rgb="FF000000"/>
        <rFont val="宋体"/>
        <family val="0"/>
        <charset val="134"/>
      </rPr>
      <t xml:space="preserve">5</t>
    </r>
    <r>
      <rPr>
        <sz val="9"/>
        <color rgb="FF000000"/>
        <rFont val="Noto Sans"/>
        <family val="2"/>
      </rPr>
      <t xml:space="preserve">）校级课题立项</t>
    </r>
    <r>
      <rPr>
        <sz val="9"/>
        <color rgb="FF000000"/>
        <rFont val="宋体"/>
        <family val="0"/>
        <charset val="134"/>
      </rPr>
      <t xml:space="preserve">8-10</t>
    </r>
    <r>
      <rPr>
        <sz val="9"/>
        <color rgb="FF000000"/>
        <rFont val="Noto Sans"/>
        <family val="2"/>
      </rPr>
      <t xml:space="preserve">项；（</t>
    </r>
    <r>
      <rPr>
        <sz val="9"/>
        <color rgb="FF000000"/>
        <rFont val="宋体"/>
        <family val="0"/>
        <charset val="134"/>
      </rPr>
      <t xml:space="preserve">6</t>
    </r>
    <r>
      <rPr>
        <sz val="9"/>
        <color rgb="FF000000"/>
        <rFont val="Noto Sans"/>
        <family val="2"/>
      </rPr>
      <t xml:space="preserve">）校级精品课程建设</t>
    </r>
    <r>
      <rPr>
        <sz val="9"/>
        <color rgb="FF000000"/>
        <rFont val="宋体"/>
        <family val="0"/>
        <charset val="134"/>
      </rPr>
      <t xml:space="preserve">15</t>
    </r>
    <r>
      <rPr>
        <sz val="9"/>
        <color rgb="FF000000"/>
        <rFont val="Noto Sans"/>
        <family val="2"/>
      </rPr>
      <t xml:space="preserve">项在研</t>
    </r>
    <r>
      <rPr>
        <sz val="9"/>
        <color rgb="FF000000"/>
        <rFont val="宋体"/>
        <family val="0"/>
        <charset val="134"/>
      </rPr>
      <t xml:space="preserve">15</t>
    </r>
    <r>
      <rPr>
        <sz val="9"/>
        <color rgb="FF000000"/>
        <rFont val="Noto Sans"/>
        <family val="2"/>
      </rPr>
      <t xml:space="preserve">项；（</t>
    </r>
    <r>
      <rPr>
        <sz val="9"/>
        <color rgb="FF000000"/>
        <rFont val="宋体"/>
        <family val="0"/>
        <charset val="134"/>
      </rPr>
      <t xml:space="preserve">7</t>
    </r>
    <r>
      <rPr>
        <sz val="9"/>
        <color rgb="FF000000"/>
        <rFont val="Noto Sans"/>
        <family val="2"/>
      </rPr>
      <t xml:space="preserve">）项目评审</t>
    </r>
    <r>
      <rPr>
        <sz val="9"/>
        <color rgb="FF000000"/>
        <rFont val="宋体"/>
        <family val="0"/>
        <charset val="134"/>
      </rPr>
      <t xml:space="preserve">6</t>
    </r>
    <r>
      <rPr>
        <sz val="9"/>
        <color rgb="FF000000"/>
        <rFont val="Noto Sans"/>
        <family val="2"/>
      </rPr>
      <t xml:space="preserve">批；（</t>
    </r>
    <r>
      <rPr>
        <sz val="9"/>
        <color rgb="FF000000"/>
        <rFont val="宋体"/>
        <family val="0"/>
        <charset val="134"/>
      </rPr>
      <t xml:space="preserve">8</t>
    </r>
    <r>
      <rPr>
        <sz val="9"/>
        <color rgb="FF000000"/>
        <rFont val="Noto Sans"/>
        <family val="2"/>
      </rPr>
      <t xml:space="preserve">）天佑讲坛</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9</t>
    </r>
    <r>
      <rPr>
        <sz val="9"/>
        <color rgb="FF000000"/>
        <rFont val="Noto Sans"/>
        <family val="2"/>
      </rPr>
      <t xml:space="preserve">）学校教科研成果奖励。</t>
    </r>
  </si>
  <si>
    <t xml:space="preserve">新立项课题、新建创新团队、精品课程</t>
  </si>
  <si>
    <t xml:space="preserve"> 47</t>
  </si>
  <si>
    <t xml:space="preserve">项</t>
  </si>
  <si>
    <t xml:space="preserve">新立项课题、新建创新团队、精品课程的数量</t>
  </si>
  <si>
    <t xml:space="preserve">项目验收合格率</t>
  </si>
  <si>
    <r>
      <rPr>
        <sz val="9"/>
        <color rgb="FF000000"/>
        <rFont val="Noto Sans"/>
        <family val="2"/>
      </rPr>
      <t xml:space="preserve">反映科技研究项目完成质量。
项目验收合格率</t>
    </r>
    <r>
      <rPr>
        <sz val="9"/>
        <color rgb="FF000000"/>
        <rFont val="宋体"/>
        <family val="0"/>
        <charset val="134"/>
      </rPr>
      <t xml:space="preserve">=</t>
    </r>
    <r>
      <rPr>
        <sz val="9"/>
        <color rgb="FF000000"/>
        <rFont val="Noto Sans"/>
        <family val="2"/>
      </rPr>
      <t xml:space="preserve">（验收合格项目数</t>
    </r>
    <r>
      <rPr>
        <sz val="9"/>
        <color rgb="FF000000"/>
        <rFont val="宋体"/>
        <family val="0"/>
        <charset val="134"/>
      </rPr>
      <t xml:space="preserve">/</t>
    </r>
    <r>
      <rPr>
        <sz val="9"/>
        <color rgb="FF000000"/>
        <rFont val="Noto Sans"/>
        <family val="2"/>
      </rPr>
      <t xml:space="preserve">科研项目数）</t>
    </r>
    <r>
      <rPr>
        <sz val="9"/>
        <color rgb="FF000000"/>
        <rFont val="宋体"/>
        <family val="0"/>
        <charset val="134"/>
      </rPr>
      <t xml:space="preserve">*100%</t>
    </r>
  </si>
  <si>
    <t xml:space="preserve">科研项目周期</t>
  </si>
  <si>
    <t xml:space="preserve">缩短科研的完成时间，鼓励和督促老师尽早完成课题研究</t>
  </si>
  <si>
    <t xml:space="preserve">当年立项课题科研支出总金额</t>
  </si>
  <si>
    <t xml:space="preserve">900000</t>
  </si>
  <si>
    <r>
      <rPr>
        <sz val="9"/>
        <color rgb="FF000000"/>
        <rFont val="宋体"/>
        <family val="0"/>
        <charset val="134"/>
      </rPr>
      <t xml:space="preserve">2021</t>
    </r>
    <r>
      <rPr>
        <sz val="9"/>
        <color rgb="FF000000"/>
        <rFont val="Noto Sans"/>
        <family val="2"/>
      </rPr>
      <t xml:space="preserve">年当年立项课题支出总金额</t>
    </r>
  </si>
  <si>
    <t xml:space="preserve">专业教学保障能力较上年提升</t>
  </si>
  <si>
    <t xml:space="preserve">反映学院开展科研工作为专业教学提供保障的能力</t>
  </si>
  <si>
    <t xml:space="preserve">教师满意度</t>
  </si>
  <si>
    <t xml:space="preserve">70</t>
  </si>
  <si>
    <r>
      <rPr>
        <sz val="9"/>
        <color rgb="FF000000"/>
        <rFont val="Noto Sans"/>
        <family val="2"/>
      </rPr>
      <t xml:space="preserve">反映服务对象对科技研发工作整体满意度。
服务对象满意度</t>
    </r>
    <r>
      <rPr>
        <sz val="9"/>
        <color rgb="FF000000"/>
        <rFont val="宋体"/>
        <family val="0"/>
        <charset val="134"/>
      </rPr>
      <t xml:space="preserve">=</t>
    </r>
    <r>
      <rPr>
        <sz val="9"/>
        <color rgb="FF000000"/>
        <rFont val="Noto Sans"/>
        <family val="2"/>
      </rPr>
      <t xml:space="preserve">（对科研成果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奥贷项目配套专项经费</t>
  </si>
  <si>
    <t xml:space="preserve"> 该项目绩效目标的实施主体是学校奥贷项目工作组成员，实施时间为全年。                                                                                                               根据学校与昆明市财政局、昆明市教育局签署的外国政府贷款再转贷协议，按昆明市财政局每季度末下达的支付通知按时支付宽限期利息、转贷手续费、国外贷款费用等费用
学校在预算安排时优先保障此项目资金的支付。每季度末根据昆明市财政局的支付通知及时足额予以支付，学校奥贷项目工作组成员将适时对项目费用高度关注，确保不拖欠、不延迟支付，维护学校、市财政、省财政的贷款信誉度。
费用测算与汇率变化密切相关，因此上述费用可能会与实际发生情况有一定出入，学校将在总额控制内据实支付。</t>
  </si>
  <si>
    <t xml:space="preserve"> 支付次数</t>
  </si>
  <si>
    <t xml:space="preserve">4</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反映学院一年内支付奥贷配套费的次数</t>
  </si>
  <si>
    <t xml:space="preserve">逾期还款率</t>
  </si>
  <si>
    <t xml:space="preserve">反映学院逾期还款的比例</t>
  </si>
  <si>
    <t xml:space="preserve">还款及时率</t>
  </si>
  <si>
    <t xml:space="preserve">反映学院每季度按市财政下达的息费还款通知还款的及时情况。</t>
  </si>
  <si>
    <t xml:space="preserve">31.68</t>
  </si>
  <si>
    <t xml:space="preserve">反映年度内学院支付奥贷项目息费的金额</t>
  </si>
  <si>
    <t xml:space="preserve">学院贷款信誉度提高</t>
  </si>
  <si>
    <t xml:space="preserve">反映学院贷款信誉度得提高情况</t>
  </si>
  <si>
    <t xml:space="preserve">贷款人满意度 </t>
  </si>
  <si>
    <t xml:space="preserve">反映贷款人对学院还款情况的满意度</t>
  </si>
  <si>
    <r>
      <rPr>
        <sz val="9"/>
        <color rgb="FF000000"/>
        <rFont val="宋体"/>
        <family val="0"/>
        <charset val="134"/>
      </rPr>
      <t xml:space="preserve">  2021</t>
    </r>
    <r>
      <rPr>
        <sz val="9"/>
        <color rgb="FF000000"/>
        <rFont val="Noto Sans"/>
        <family val="2"/>
      </rPr>
      <t xml:space="preserve">年公务用车购置专项资金</t>
    </r>
  </si>
  <si>
    <r>
      <rPr>
        <sz val="9"/>
        <color rgb="FF000000"/>
        <rFont val="宋体"/>
        <family val="0"/>
        <charset val="134"/>
      </rPr>
      <t xml:space="preserve">2021</t>
    </r>
    <r>
      <rPr>
        <sz val="9"/>
        <color rgb="FF000000"/>
        <rFont val="Noto Sans"/>
        <family val="2"/>
      </rPr>
      <t xml:space="preserve">年新增购置公务用车一辆，切实保障学院公务出行方便，有效提高学院后勤保障水平。</t>
    </r>
  </si>
  <si>
    <t xml:space="preserve">购置设备数量</t>
  </si>
  <si>
    <t xml:space="preserve">台（套）</t>
  </si>
  <si>
    <t xml:space="preserve">反映学院实际购置公务用车的数量</t>
  </si>
  <si>
    <t xml:space="preserve">采购合规率</t>
  </si>
  <si>
    <t xml:space="preserve">反映学院按照采购管理规定合法合规采购的情况。</t>
  </si>
  <si>
    <t xml:space="preserve">采购任务完成时限</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反映公务用车采购完成时限情况。</t>
  </si>
  <si>
    <t xml:space="preserve">车辆采购成本</t>
  </si>
  <si>
    <t xml:space="preserve">180000</t>
  </si>
  <si>
    <t xml:space="preserve">反映购置车辆的实际采购成本</t>
  </si>
  <si>
    <t xml:space="preserve">学院后勤保障水平提升</t>
  </si>
  <si>
    <t xml:space="preserve">反映学院购置公务用车后对后勤保障水平的促进提高</t>
  </si>
  <si>
    <t xml:space="preserve">教职工满意度</t>
  </si>
  <si>
    <t xml:space="preserve">反映学院教职工对购置公务用车的满意情况。</t>
  </si>
  <si>
    <t xml:space="preserve">  思想政治教育专项经费</t>
  </si>
  <si>
    <r>
      <rPr>
        <sz val="9"/>
        <color rgb="FF000000"/>
        <rFont val="Noto Sans"/>
        <family val="2"/>
      </rPr>
      <t xml:space="preserve">一、活动：</t>
    </r>
    <r>
      <rPr>
        <sz val="9"/>
        <color rgb="FF000000"/>
        <rFont val="宋体"/>
        <family val="0"/>
        <charset val="134"/>
      </rPr>
      <t xml:space="preserve">1</t>
    </r>
    <r>
      <rPr>
        <sz val="9"/>
        <color rgb="FF000000"/>
        <rFont val="Noto Sans"/>
        <family val="2"/>
      </rPr>
      <t xml:space="preserve">、思政社会实践活动（遵义、丽江华坪女高）；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25 </t>
    </r>
    <r>
      <rPr>
        <sz val="9"/>
        <color rgb="FF000000"/>
        <rFont val="Noto Sans"/>
        <family val="2"/>
      </rPr>
      <t xml:space="preserve">系列心理健康月活动；</t>
    </r>
    <r>
      <rPr>
        <sz val="9"/>
        <color rgb="FF000000"/>
        <rFont val="宋体"/>
        <family val="0"/>
        <charset val="134"/>
      </rPr>
      <t xml:space="preserve">3</t>
    </r>
    <r>
      <rPr>
        <sz val="9"/>
        <color rgb="FF000000"/>
        <rFont val="Noto Sans"/>
        <family val="2"/>
      </rPr>
      <t xml:space="preserve">、大学生领航计划活动；</t>
    </r>
    <r>
      <rPr>
        <sz val="9"/>
        <color rgb="FF000000"/>
        <rFont val="宋体"/>
        <family val="0"/>
        <charset val="134"/>
      </rPr>
      <t xml:space="preserve">4</t>
    </r>
    <r>
      <rPr>
        <sz val="9"/>
        <color rgb="FF000000"/>
        <rFont val="Noto Sans"/>
        <family val="2"/>
      </rPr>
      <t xml:space="preserve">、青年马克思学会系列活动；</t>
    </r>
    <r>
      <rPr>
        <sz val="9"/>
        <color rgb="FF000000"/>
        <rFont val="宋体"/>
        <family val="0"/>
        <charset val="134"/>
      </rPr>
      <t xml:space="preserve">5</t>
    </r>
    <r>
      <rPr>
        <sz val="9"/>
        <color rgb="FF000000"/>
        <rFont val="Noto Sans"/>
        <family val="2"/>
      </rPr>
      <t xml:space="preserve">、思想政治教育校级交流；</t>
    </r>
    <r>
      <rPr>
        <sz val="9"/>
        <color rgb="FF000000"/>
        <rFont val="宋体"/>
        <family val="0"/>
        <charset val="134"/>
      </rPr>
      <t xml:space="preserve">6</t>
    </r>
    <r>
      <rPr>
        <sz val="9"/>
        <color rgb="FF000000"/>
        <rFont val="Noto Sans"/>
        <family val="2"/>
      </rPr>
      <t xml:space="preserve">、思政年会；学生思想政治教育实践教学。  二、比赛：</t>
    </r>
    <r>
      <rPr>
        <sz val="9"/>
        <color rgb="FF000000"/>
        <rFont val="宋体"/>
        <family val="0"/>
        <charset val="134"/>
      </rPr>
      <t xml:space="preserve">1</t>
    </r>
    <r>
      <rPr>
        <sz val="9"/>
        <color rgb="FF000000"/>
        <rFont val="Noto Sans"/>
        <family val="2"/>
      </rPr>
      <t xml:space="preserve">、心理情景剧；</t>
    </r>
    <r>
      <rPr>
        <sz val="9"/>
        <color rgb="FF000000"/>
        <rFont val="宋体"/>
        <family val="0"/>
        <charset val="134"/>
      </rPr>
      <t xml:space="preserve">2</t>
    </r>
    <r>
      <rPr>
        <sz val="9"/>
        <color rgb="FF000000"/>
        <rFont val="Noto Sans"/>
        <family val="2"/>
      </rPr>
      <t xml:space="preserve">、青马学会组织的系列比赛；</t>
    </r>
    <r>
      <rPr>
        <sz val="9"/>
        <color rgb="FF000000"/>
        <rFont val="宋体"/>
        <family val="0"/>
        <charset val="134"/>
      </rPr>
      <t xml:space="preserve">3</t>
    </r>
    <r>
      <rPr>
        <sz val="9"/>
        <color rgb="FF000000"/>
        <rFont val="Noto Sans"/>
        <family val="2"/>
      </rPr>
      <t xml:space="preserve">、教师技能大赛     三、培训：</t>
    </r>
    <r>
      <rPr>
        <sz val="9"/>
        <color rgb="FF000000"/>
        <rFont val="宋体"/>
        <family val="0"/>
        <charset val="134"/>
      </rPr>
      <t xml:space="preserve">1</t>
    </r>
    <r>
      <rPr>
        <sz val="9"/>
        <color rgb="FF000000"/>
        <rFont val="Noto Sans"/>
        <family val="2"/>
      </rPr>
      <t xml:space="preserve">、省级思政骨干培训；   </t>
    </r>
    <r>
      <rPr>
        <sz val="9"/>
        <color rgb="FF000000"/>
        <rFont val="宋体"/>
        <family val="0"/>
        <charset val="134"/>
      </rPr>
      <t xml:space="preserve">2</t>
    </r>
    <r>
      <rPr>
        <sz val="9"/>
        <color rgb="FF000000"/>
        <rFont val="Noto Sans"/>
        <family val="2"/>
      </rPr>
      <t xml:space="preserve">、国家级思政骨干培训；  </t>
    </r>
    <r>
      <rPr>
        <sz val="9"/>
        <color rgb="FF000000"/>
        <rFont val="宋体"/>
        <family val="0"/>
        <charset val="134"/>
      </rPr>
      <t xml:space="preserve">3</t>
    </r>
    <r>
      <rPr>
        <sz val="9"/>
        <color rgb="FF000000"/>
        <rFont val="Noto Sans"/>
        <family val="2"/>
      </rPr>
      <t xml:space="preserve">、省级心理骨干教师培训；</t>
    </r>
    <r>
      <rPr>
        <sz val="9"/>
        <color rgb="FF000000"/>
        <rFont val="宋体"/>
        <family val="0"/>
        <charset val="134"/>
      </rPr>
      <t xml:space="preserve">4</t>
    </r>
    <r>
      <rPr>
        <sz val="9"/>
        <color rgb="FF000000"/>
        <rFont val="Noto Sans"/>
        <family val="2"/>
      </rPr>
      <t xml:space="preserve">、教育部门或学会行业组织的各种培训   </t>
    </r>
    <r>
      <rPr>
        <sz val="9"/>
        <color rgb="FF000000"/>
        <rFont val="宋体"/>
        <family val="0"/>
        <charset val="134"/>
      </rPr>
      <t xml:space="preserve">5</t>
    </r>
    <r>
      <rPr>
        <sz val="9"/>
        <color rgb="FF000000"/>
        <rFont val="Noto Sans"/>
        <family val="2"/>
      </rPr>
      <t xml:space="preserve">、按昆明市标准的办公经费（含饮水费）。</t>
    </r>
  </si>
  <si>
    <t xml:space="preserve">7</t>
  </si>
  <si>
    <t xml:space="preserve">反映学院思政专项教学开设课程的数量。</t>
  </si>
  <si>
    <t xml:space="preserve">培养思想政治素质过硬人才合格率</t>
  </si>
  <si>
    <t xml:space="preserve">反映学院思政考核合格的人才比例</t>
  </si>
  <si>
    <t xml:space="preserve">思政实践教学计划完成及时率</t>
  </si>
  <si>
    <t xml:space="preserve">反映学院组织学生开展省内外红色教育基地实践教学计划执行时效情况。</t>
  </si>
  <si>
    <t xml:space="preserve">人均培训标准</t>
  </si>
  <si>
    <t xml:space="preserve">10000</t>
  </si>
  <si>
    <t xml:space="preserve">反映预算部门（单位）组织开展各类培训中除师资费以外的人均培训费情况。</t>
  </si>
  <si>
    <t xml:space="preserve">培养铁路建设合格人才比率</t>
  </si>
  <si>
    <t xml:space="preserve">反映学院应届进入铁路企业就业学生人数占所有应届学生的比例</t>
  </si>
  <si>
    <r>
      <rPr>
        <sz val="9"/>
        <color rgb="FF000000"/>
        <rFont val="Noto Sans"/>
        <family val="2"/>
      </rPr>
      <t xml:space="preserve">学生对思政课满意度达</t>
    </r>
    <r>
      <rPr>
        <sz val="9"/>
        <color rgb="FF000000"/>
        <rFont val="宋体"/>
        <family val="0"/>
        <charset val="134"/>
      </rPr>
      <t xml:space="preserve">95%</t>
    </r>
    <r>
      <rPr>
        <sz val="9"/>
        <color rgb="FF000000"/>
        <rFont val="Noto Sans"/>
        <family val="2"/>
      </rPr>
      <t xml:space="preserve">以上 </t>
    </r>
  </si>
  <si>
    <t xml:space="preserve">根据学院学生对思政课教学开展的满意度</t>
  </si>
  <si>
    <r>
      <rPr>
        <sz val="9"/>
        <color rgb="FF000000"/>
        <rFont val="宋体"/>
        <family val="0"/>
        <charset val="134"/>
      </rPr>
      <t xml:space="preserve">  2021</t>
    </r>
    <r>
      <rPr>
        <sz val="9"/>
        <color rgb="FF000000"/>
        <rFont val="Noto Sans"/>
        <family val="2"/>
      </rPr>
      <t xml:space="preserve">残疾人保障金专项经费</t>
    </r>
  </si>
  <si>
    <r>
      <rPr>
        <sz val="9"/>
        <color rgb="FF000000"/>
        <rFont val="Noto Sans"/>
        <family val="2"/>
      </rPr>
      <t xml:space="preserve"> 完成学院残疾人保障金缴纳任务，本年度学院有残疾人教师</t>
    </r>
    <r>
      <rPr>
        <sz val="9"/>
        <color rgb="FF000000"/>
        <rFont val="宋体"/>
        <family val="0"/>
        <charset val="134"/>
      </rPr>
      <t xml:space="preserve">2</t>
    </r>
    <r>
      <rPr>
        <sz val="9"/>
        <color rgb="FF000000"/>
        <rFont val="Noto Sans"/>
        <family val="2"/>
      </rPr>
      <t xml:space="preserve">人，预计缴纳金额</t>
    </r>
    <r>
      <rPr>
        <sz val="9"/>
        <color rgb="FF000000"/>
        <rFont val="宋体"/>
        <family val="0"/>
        <charset val="134"/>
      </rPr>
      <t xml:space="preserve">30</t>
    </r>
    <r>
      <rPr>
        <sz val="9"/>
        <color rgb="FF000000"/>
        <rFont val="Noto Sans"/>
        <family val="2"/>
      </rPr>
      <t xml:space="preserve">万元。</t>
    </r>
  </si>
  <si>
    <t xml:space="preserve">残疾教工控制人数</t>
  </si>
  <si>
    <t xml:space="preserve">2 </t>
  </si>
  <si>
    <t xml:space="preserve">反映学院按现行缴纳水平必须控制的残疾教工人数</t>
  </si>
  <si>
    <t xml:space="preserve">正常缴纳保证率</t>
  </si>
  <si>
    <t xml:space="preserve">反映学院正常缴纳残疾人保障金的保证水平。</t>
  </si>
  <si>
    <t xml:space="preserve">项目完成时间</t>
  </si>
  <si>
    <r>
      <rPr>
        <sz val="9"/>
        <color rgb="FF000000"/>
        <rFont val="Noto Sans"/>
        <family val="2"/>
      </rPr>
      <t xml:space="preserve">反映学院按税局要求在</t>
    </r>
    <r>
      <rPr>
        <sz val="9"/>
        <color rgb="FF000000"/>
        <rFont val="宋体"/>
        <family val="0"/>
        <charset val="134"/>
      </rPr>
      <t xml:space="preserve">2021</t>
    </r>
    <r>
      <rPr>
        <sz val="9"/>
        <color rgb="FF000000"/>
        <rFont val="Noto Sans"/>
        <family val="2"/>
      </rPr>
      <t xml:space="preserve">年度缴纳完成残疾人保障金的时间</t>
    </r>
  </si>
  <si>
    <t xml:space="preserve">300000</t>
  </si>
  <si>
    <t xml:space="preserve">反映学院实际缴纳的残疾人保障金金额</t>
  </si>
  <si>
    <t xml:space="preserve">学院社会影响力得到提升</t>
  </si>
  <si>
    <t xml:space="preserve">1 </t>
  </si>
  <si>
    <t xml:space="preserve">反映学院社会影响力的提升情况</t>
  </si>
  <si>
    <t xml:space="preserve">教师满意度 </t>
  </si>
  <si>
    <t xml:space="preserve">教师对学院保障残疾教工工作的满意度</t>
  </si>
  <si>
    <t xml:space="preserve">  校园监控系统功能完善扩容项目专项资金</t>
  </si>
  <si>
    <r>
      <rPr>
        <sz val="9"/>
        <color rgb="FF000000"/>
        <rFont val="宋体"/>
        <family val="0"/>
        <charset val="134"/>
      </rPr>
      <t xml:space="preserve">1.</t>
    </r>
    <r>
      <rPr>
        <sz val="9"/>
        <color rgb="FF000000"/>
        <rFont val="Noto Sans"/>
        <family val="2"/>
      </rPr>
      <t xml:space="preserve">计划增加室外公共区域及新建食堂、</t>
    </r>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02</t>
    </r>
    <r>
      <rPr>
        <sz val="9"/>
        <color rgb="FF000000"/>
        <rFont val="Noto Sans"/>
        <family val="2"/>
      </rPr>
      <t xml:space="preserve">、</t>
    </r>
    <r>
      <rPr>
        <sz val="9"/>
        <color rgb="FF000000"/>
        <rFont val="宋体"/>
        <family val="0"/>
        <charset val="134"/>
      </rPr>
      <t xml:space="preserve">03</t>
    </r>
    <r>
      <rPr>
        <sz val="9"/>
        <color rgb="FF000000"/>
        <rFont val="Noto Sans"/>
        <family val="2"/>
      </rPr>
      <t xml:space="preserve">栋学生宿舍及地下车库、室内重点部位监控摄像头共计</t>
    </r>
    <r>
      <rPr>
        <sz val="9"/>
        <color rgb="FF000000"/>
        <rFont val="宋体"/>
        <family val="0"/>
        <charset val="134"/>
      </rPr>
      <t xml:space="preserve">200</t>
    </r>
    <r>
      <rPr>
        <sz val="9"/>
        <color rgb="FF000000"/>
        <rFont val="Noto Sans"/>
        <family val="2"/>
      </rPr>
      <t xml:space="preserve">套。
</t>
    </r>
    <r>
      <rPr>
        <sz val="9"/>
        <color rgb="FF000000"/>
        <rFont val="宋体"/>
        <family val="0"/>
        <charset val="134"/>
      </rPr>
      <t xml:space="preserve">2.</t>
    </r>
    <r>
      <rPr>
        <sz val="9"/>
        <color rgb="FF000000"/>
        <rFont val="Noto Sans"/>
        <family val="2"/>
      </rPr>
      <t xml:space="preserve">计划采购存储服务器、硬盘、服务器等设备，替换已损坏设备及新增摄像头的存储空间，保证存储时间。
</t>
    </r>
    <r>
      <rPr>
        <sz val="9"/>
        <color rgb="FF000000"/>
        <rFont val="宋体"/>
        <family val="0"/>
        <charset val="134"/>
      </rPr>
      <t xml:space="preserve">3.</t>
    </r>
    <r>
      <rPr>
        <sz val="9"/>
        <color rgb="FF000000"/>
        <rFont val="Noto Sans"/>
        <family val="2"/>
      </rPr>
      <t xml:space="preserve">计划增加</t>
    </r>
    <r>
      <rPr>
        <sz val="9"/>
        <color rgb="FF000000"/>
        <rFont val="宋体"/>
        <family val="0"/>
        <charset val="134"/>
      </rPr>
      <t xml:space="preserve">ups</t>
    </r>
    <r>
      <rPr>
        <sz val="9"/>
        <color rgb="FF000000"/>
        <rFont val="Noto Sans"/>
        <family val="2"/>
      </rPr>
      <t xml:space="preserve">，避免学校经常停电造成设备的损耗。</t>
    </r>
    <r>
      <rPr>
        <sz val="9"/>
        <color rgb="FF000000"/>
        <rFont val="宋体"/>
        <family val="0"/>
        <charset val="134"/>
      </rPr>
      <t xml:space="preserve">4.</t>
    </r>
    <r>
      <rPr>
        <sz val="9"/>
        <color rgb="FF000000"/>
        <rFont val="Noto Sans"/>
        <family val="2"/>
      </rPr>
      <t xml:space="preserve">维护校园平安。</t>
    </r>
  </si>
  <si>
    <r>
      <rPr>
        <sz val="9"/>
        <color rgb="FF000000"/>
        <rFont val="Noto Sans"/>
        <family val="2"/>
      </rPr>
      <t xml:space="preserve">监控摄像头</t>
    </r>
    <r>
      <rPr>
        <sz val="9"/>
        <color rgb="FF000000"/>
        <rFont val="宋体"/>
        <family val="0"/>
        <charset val="134"/>
      </rPr>
      <t xml:space="preserve">200</t>
    </r>
    <r>
      <rPr>
        <sz val="9"/>
        <color rgb="FF000000"/>
        <rFont val="Noto Sans"/>
        <family val="2"/>
      </rPr>
      <t xml:space="preserve">套、增加存储服务器</t>
    </r>
    <r>
      <rPr>
        <sz val="9"/>
        <color rgb="FF000000"/>
        <rFont val="宋体"/>
        <family val="0"/>
        <charset val="134"/>
      </rPr>
      <t xml:space="preserve">6</t>
    </r>
    <r>
      <rPr>
        <sz val="9"/>
        <color rgb="FF000000"/>
        <rFont val="Noto Sans"/>
        <family val="2"/>
      </rPr>
      <t xml:space="preserve">台、</t>
    </r>
    <r>
      <rPr>
        <sz val="9"/>
        <color rgb="FF000000"/>
        <rFont val="宋体"/>
        <family val="0"/>
        <charset val="134"/>
      </rPr>
      <t xml:space="preserve">ups1</t>
    </r>
    <r>
      <rPr>
        <sz val="9"/>
        <color rgb="FF000000"/>
        <rFont val="Noto Sans"/>
        <family val="2"/>
      </rPr>
      <t xml:space="preserve">套、交换机等配套设备</t>
    </r>
  </si>
  <si>
    <t xml:space="preserve">250</t>
  </si>
  <si>
    <t xml:space="preserve">台套</t>
  </si>
  <si>
    <t xml:space="preserve">反映项目设备采购数量</t>
  </si>
  <si>
    <t xml:space="preserve">设备验收合格率</t>
  </si>
  <si>
    <t xml:space="preserve">所有安防设备必须验收合格</t>
  </si>
  <si>
    <t xml:space="preserve">完成年限 </t>
  </si>
  <si>
    <t xml:space="preserve">1800000</t>
  </si>
  <si>
    <t xml:space="preserve">反映项目总金额</t>
  </si>
  <si>
    <t xml:space="preserve">安防监控设备对校园安全发挥的作用程度</t>
  </si>
  <si>
    <t xml:space="preserve">安防监控设备在保持校园平安时发挥的作用</t>
  </si>
  <si>
    <t xml:space="preserve">校园平安、师生满意度</t>
  </si>
  <si>
    <t xml:space="preserve"> 90</t>
  </si>
  <si>
    <t xml:space="preserve">反映师生对校园安防监控设备的满意度</t>
  </si>
  <si>
    <t xml:space="preserve">  网站群管理平台建设专项经费</t>
  </si>
  <si>
    <r>
      <rPr>
        <sz val="9"/>
        <color rgb="FF000000"/>
        <rFont val="Noto Sans"/>
        <family val="2"/>
      </rPr>
      <t xml:space="preserve"> 建设高校网站群管理平台系统及移动版（多屏展示技术）并上线运行，整合学院目前现有系统共计</t>
    </r>
    <r>
      <rPr>
        <sz val="9"/>
        <color rgb="FF000000"/>
        <rFont val="宋体"/>
        <family val="0"/>
        <charset val="134"/>
      </rPr>
      <t xml:space="preserve">10</t>
    </r>
    <r>
      <rPr>
        <sz val="9"/>
        <color rgb="FF000000"/>
        <rFont val="Noto Sans"/>
        <family val="2"/>
      </rPr>
      <t xml:space="preserve">余套。</t>
    </r>
  </si>
  <si>
    <t xml:space="preserve">完成系统建设及整合数量</t>
  </si>
  <si>
    <t xml:space="preserve">套</t>
  </si>
  <si>
    <t xml:space="preserve">反映实际完成整合系统数量</t>
  </si>
  <si>
    <t xml:space="preserve">反映网站群管理平台正常运转的情况。</t>
  </si>
  <si>
    <t xml:space="preserve"> 网站群建设任务完成时限</t>
  </si>
  <si>
    <t xml:space="preserve">反映网站群建设任务完成时限</t>
  </si>
  <si>
    <t xml:space="preserve">520000</t>
  </si>
  <si>
    <t xml:space="preserve">反映网站群管理平台项目实际支出金额</t>
  </si>
  <si>
    <t xml:space="preserve">成本节约率</t>
  </si>
  <si>
    <t xml:space="preserve">反映网站群管理比分散建站成本的节约率</t>
  </si>
  <si>
    <t xml:space="preserve">反映网站群管理平台建成后，学院师生对网站集群管理的满意度</t>
  </si>
  <si>
    <t xml:space="preserve">  补短板债券利息专项资金</t>
  </si>
  <si>
    <r>
      <rPr>
        <sz val="9"/>
        <color rgb="FF000000"/>
        <rFont val="Noto Sans"/>
        <family val="2"/>
      </rPr>
      <t xml:space="preserve"> 昆明铁道职业技术学院基础设施建设、实习实训基地建设项目还本付息支出，本年支付利息</t>
    </r>
    <r>
      <rPr>
        <sz val="9"/>
        <color rgb="FF000000"/>
        <rFont val="宋体"/>
        <family val="0"/>
        <charset val="134"/>
      </rPr>
      <t xml:space="preserve">5556500</t>
    </r>
    <r>
      <rPr>
        <sz val="9"/>
        <color rgb="FF000000"/>
        <rFont val="Noto Sans"/>
        <family val="2"/>
      </rPr>
      <t xml:space="preserve">元，确保项目按时推进。</t>
    </r>
  </si>
  <si>
    <t xml:space="preserve">付息次数</t>
  </si>
  <si>
    <t xml:space="preserve">次</t>
  </si>
  <si>
    <t xml:space="preserve">昆明铁道职业技术学院基础设施建设、实习实训基地建设项目专项债券的规定付息次数</t>
  </si>
  <si>
    <t xml:space="preserve">基地设备验收合格率</t>
  </si>
  <si>
    <t xml:space="preserve">昆明铁道职业技术学院基础设施建设、实习实训基地建设项目购置设施设备的验收合格率</t>
  </si>
  <si>
    <t xml:space="preserve">付息支付进度</t>
  </si>
  <si>
    <t xml:space="preserve">昆明铁道职业技术学院基础设施建设、实习实训基地建设项目利息支付金额及时间</t>
  </si>
  <si>
    <t xml:space="preserve">利息金额</t>
  </si>
  <si>
    <t xml:space="preserve">5556500</t>
  </si>
  <si>
    <t xml:space="preserve">昆明铁道职业技术学院基础设施建设、实习实训基地建设项目利息</t>
  </si>
  <si>
    <t xml:space="preserve">学院知名度提升率</t>
  </si>
  <si>
    <t xml:space="preserve"> 2</t>
  </si>
  <si>
    <t xml:space="preserve">反映学院按期还本付息、促进学校知名度提高的情况。 </t>
  </si>
  <si>
    <t xml:space="preserve">财政人员满意度 </t>
  </si>
  <si>
    <t xml:space="preserve"> 反映学院还本付息对象对学院按时还款情况的满意度。</t>
  </si>
  <si>
    <r>
      <rPr>
        <sz val="9"/>
        <color rgb="FF000000"/>
        <rFont val="宋体"/>
        <family val="0"/>
        <charset val="134"/>
      </rPr>
      <t xml:space="preserve">  2021</t>
    </r>
    <r>
      <rPr>
        <sz val="9"/>
        <color rgb="FF000000"/>
        <rFont val="Noto Sans"/>
        <family val="2"/>
      </rPr>
      <t xml:space="preserve">年新增资产配置经费</t>
    </r>
  </si>
  <si>
    <r>
      <rPr>
        <sz val="9"/>
        <color rgb="FF000000"/>
        <rFont val="Noto Sans"/>
        <family val="2"/>
      </rPr>
      <t xml:space="preserve">新增图书档案、通用设备、专用设备、家具用具装具等资产配置计划，预算资金为</t>
    </r>
    <r>
      <rPr>
        <sz val="9"/>
        <color rgb="FF000000"/>
        <rFont val="宋体"/>
        <family val="0"/>
        <charset val="134"/>
      </rPr>
      <t xml:space="preserve">11189800</t>
    </r>
    <r>
      <rPr>
        <sz val="9"/>
        <color rgb="FF000000"/>
        <rFont val="Noto Sans"/>
        <family val="2"/>
      </rPr>
      <t xml:space="preserve">元，确保学院</t>
    </r>
    <r>
      <rPr>
        <sz val="9"/>
        <color rgb="FF000000"/>
        <rFont val="宋体"/>
        <family val="0"/>
        <charset val="134"/>
      </rPr>
      <t xml:space="preserve">2021</t>
    </r>
    <r>
      <rPr>
        <sz val="9"/>
        <color rgb="FF000000"/>
        <rFont val="Noto Sans"/>
        <family val="2"/>
      </rPr>
      <t xml:space="preserve">年各项教育教学活动正常有序开展。
 </t>
    </r>
  </si>
  <si>
    <t xml:space="preserve">新增资产采购项目</t>
  </si>
  <si>
    <t xml:space="preserve">48</t>
  </si>
  <si>
    <t xml:space="preserve">个（项）</t>
  </si>
  <si>
    <t xml:space="preserve">新增资产配置计划中包括工作台、电子图书、工具柜、发电机等采购内容</t>
  </si>
  <si>
    <t xml:space="preserve">验收入库率</t>
  </si>
  <si>
    <t xml:space="preserve">对新增资产进行验收、登记，并将资产信息录入资产管理信息系统</t>
  </si>
  <si>
    <t xml:space="preserve">完成年限</t>
  </si>
  <si>
    <t xml:space="preserve">完成新增资产采购项目年限</t>
  </si>
  <si>
    <r>
      <rPr>
        <sz val="9"/>
        <color rgb="FF000000"/>
        <rFont val="Noto Sans"/>
        <family val="2"/>
      </rPr>
      <t xml:space="preserve">（预算金额</t>
    </r>
    <r>
      <rPr>
        <sz val="9"/>
        <color rgb="FF000000"/>
        <rFont val="宋体"/>
        <family val="0"/>
        <charset val="134"/>
      </rPr>
      <t xml:space="preserve">-</t>
    </r>
    <r>
      <rPr>
        <sz val="9"/>
        <color rgb="FF000000"/>
        <rFont val="Noto Sans"/>
        <family val="2"/>
      </rPr>
      <t xml:space="preserve">招投标节约成本金额）</t>
    </r>
  </si>
  <si>
    <t xml:space="preserve">新增资产项目采购支出金额</t>
  </si>
  <si>
    <t xml:space="preserve">可持续使用率</t>
  </si>
  <si>
    <t xml:space="preserve">根据调查问卷，对新增资产项目可持续使用率进行统计</t>
  </si>
  <si>
    <t xml:space="preserve">师生满意度</t>
  </si>
  <si>
    <t xml:space="preserve">对师生进行问卷调查，调查师生对新增资产项目用于学习和教育教学的满意度</t>
  </si>
  <si>
    <t xml:space="preserve">  对个人和家庭的补助</t>
  </si>
  <si>
    <t xml:space="preserve">  心理健康专项经费</t>
  </si>
  <si>
    <r>
      <rPr>
        <sz val="9"/>
        <color rgb="FF000000"/>
        <rFont val="Noto Sans"/>
        <family val="2"/>
      </rPr>
      <t xml:space="preserve"> 为了促进大学生心理健康，积极开展相关的教育教学、服务、宣传活动，提高师资力量和专业水平，项目大致包括</t>
    </r>
    <r>
      <rPr>
        <sz val="9"/>
        <color rgb="FF000000"/>
        <rFont val="宋体"/>
        <family val="0"/>
        <charset val="134"/>
      </rPr>
      <t xml:space="preserve">525</t>
    </r>
    <r>
      <rPr>
        <sz val="9"/>
        <color rgb="FF000000"/>
        <rFont val="Noto Sans"/>
        <family val="2"/>
      </rPr>
      <t xml:space="preserve">系列活动、心理情景剧比赛等学生活动及比赛；教育部要求的每年不少于</t>
    </r>
    <r>
      <rPr>
        <sz val="9"/>
        <color rgb="FF000000"/>
        <rFont val="宋体"/>
        <family val="0"/>
        <charset val="134"/>
      </rPr>
      <t xml:space="preserve">40</t>
    </r>
    <r>
      <rPr>
        <sz val="9"/>
        <color rgb="FF000000"/>
        <rFont val="Noto Sans"/>
        <family val="2"/>
      </rPr>
      <t xml:space="preserve">学时的教师专业培训；云南省心理健康教师技能大赛等教师参赛；心理健康教育课程建设等</t>
    </r>
  </si>
  <si>
    <t xml:space="preserve">心理健康教育全院覆盖率</t>
  </si>
  <si>
    <t xml:space="preserve">反映学院心理健康教学教育活动开展覆盖全院学生人数占所有学生人数的比例</t>
  </si>
  <si>
    <t xml:space="preserve">学生心理健康意识较上年增强</t>
  </si>
  <si>
    <t xml:space="preserve">反映学生心理健康意识较上年增强的情况</t>
  </si>
  <si>
    <t xml:space="preserve">实践研修任务完成率</t>
  </si>
  <si>
    <t xml:space="preserve">组织心理教师开展省内外教育基地实践研修的次数</t>
  </si>
  <si>
    <t xml:space="preserve">反映部门组织开展各类培训中除师资费以外的人均培训费用情况</t>
  </si>
  <si>
    <t xml:space="preserve">恶性心理危机事件发生率降低</t>
  </si>
  <si>
    <t xml:space="preserve">反映通过教育教学活动降低学生恶性心理事件发生率的情况</t>
  </si>
  <si>
    <t xml:space="preserve">学生满意度</t>
  </si>
  <si>
    <t xml:space="preserve">反映学生对学院心理健康教育的满意情况</t>
  </si>
  <si>
    <t xml:space="preserve">  数据中心建设专项经费</t>
  </si>
  <si>
    <r>
      <rPr>
        <sz val="9"/>
        <color rgb="FF000000"/>
        <rFont val="宋体"/>
        <family val="0"/>
        <charset val="134"/>
      </rPr>
      <t xml:space="preserve"> 2021</t>
    </r>
    <r>
      <rPr>
        <sz val="9"/>
        <color rgb="FF000000"/>
        <rFont val="Noto Sans"/>
        <family val="2"/>
      </rPr>
      <t xml:space="preserve">年，计划完成数据中心机房建设工程，包括机房装饰装修工程，机房供配电工程、机房防雷及接地系统、机房强弱电管槽系统工程、机房新排风系统工程、机房动力环境监控系统、机房</t>
    </r>
    <r>
      <rPr>
        <sz val="9"/>
        <color rgb="FF000000"/>
        <rFont val="宋体"/>
        <family val="0"/>
        <charset val="134"/>
      </rPr>
      <t xml:space="preserve">KVM</t>
    </r>
    <r>
      <rPr>
        <sz val="9"/>
        <color rgb="FF000000"/>
        <rFont val="Noto Sans"/>
        <family val="2"/>
      </rPr>
      <t xml:space="preserve">集中控制系统、机房机柜系统工程、机房综合布线系统、机房</t>
    </r>
    <r>
      <rPr>
        <sz val="9"/>
        <color rgb="FF000000"/>
        <rFont val="宋体"/>
        <family val="0"/>
        <charset val="134"/>
      </rPr>
      <t xml:space="preserve">UPS</t>
    </r>
    <r>
      <rPr>
        <sz val="9"/>
        <color rgb="FF000000"/>
        <rFont val="Noto Sans"/>
        <family val="2"/>
      </rPr>
      <t xml:space="preserve">不间断电源系统、机房精密空调系统。</t>
    </r>
  </si>
  <si>
    <t xml:space="preserve">中心机房维护系统数量</t>
  </si>
  <si>
    <t xml:space="preserve">反映年度内中心机房维护系统的数量</t>
  </si>
  <si>
    <t xml:space="preserve"> 99</t>
  </si>
  <si>
    <t xml:space="preserve">反映数据中心机房正常运转的情况</t>
  </si>
  <si>
    <t xml:space="preserve">　建设任务完成及时率</t>
  </si>
  <si>
    <t xml:space="preserve">反映中心机房建设项目按合同约定时限完成情况。</t>
  </si>
  <si>
    <t xml:space="preserve">3450000</t>
  </si>
  <si>
    <t xml:space="preserve">反映项目实际支出数</t>
  </si>
  <si>
    <t xml:space="preserve"> 管理费用节约率</t>
  </si>
  <si>
    <t xml:space="preserve">反映项目管理费用比预期节约情况</t>
  </si>
  <si>
    <t xml:space="preserve">  师生满意度</t>
  </si>
  <si>
    <t xml:space="preserve">反应项目完成后学院师生对学院信息化服务水平提升的满意度。</t>
  </si>
  <si>
    <t xml:space="preserve">  校园文化建设及校园景观改造前期专项资金</t>
  </si>
  <si>
    <t xml:space="preserve">按照学院校园文化建设规划， 到其他院校开展前期调研、撰写调研报告。根据学院自身特色拟定规划目标，撰写可研报告，提交审核。根据目标规划招标设计方，按照学院目标要求提供设计方案，结合学院实际制定具有校园特色的校园文化建设设计方案， 经相关部门及学院领导审核通过之后确定实施方案。</t>
  </si>
  <si>
    <t xml:space="preserve">校园文化建设及校园景观改造总体规划设计数量</t>
  </si>
  <si>
    <t xml:space="preserve">合理科学美观地反应校园文化建设及校园景观改造整体规划。</t>
  </si>
  <si>
    <t xml:space="preserve">规划设计与学院实际及发展规划符合度</t>
  </si>
  <si>
    <t xml:space="preserve">反映设计是否符合学院实际情况及未来发展规划。</t>
  </si>
  <si>
    <t xml:space="preserve">项目完成时限</t>
  </si>
  <si>
    <t xml:space="preserve"> 完成项目可研方案及实施方案</t>
  </si>
  <si>
    <t xml:space="preserve">项目支出金额</t>
  </si>
  <si>
    <t xml:space="preserve">800000</t>
  </si>
  <si>
    <t xml:space="preserve">反映本项目实际支出金额</t>
  </si>
  <si>
    <t xml:space="preserve">校园美化水平提高</t>
  </si>
  <si>
    <t xml:space="preserve">5</t>
  </si>
  <si>
    <t xml:space="preserve">反映通过校园文化建设对校园美化水平提高的情况。</t>
  </si>
  <si>
    <t xml:space="preserve"> 师生满意度</t>
  </si>
  <si>
    <t xml:space="preserve">可研方案及实施方案通过评审，具备可操作性、可实施性 </t>
  </si>
  <si>
    <r>
      <rPr>
        <sz val="9"/>
        <color rgb="FF000000"/>
        <rFont val="宋体"/>
        <family val="0"/>
        <charset val="134"/>
      </rPr>
      <t xml:space="preserve">  2021</t>
    </r>
    <r>
      <rPr>
        <sz val="9"/>
        <color rgb="FF000000"/>
        <rFont val="Noto Sans"/>
        <family val="2"/>
      </rPr>
      <t xml:space="preserve">弥补公用经费</t>
    </r>
  </si>
  <si>
    <r>
      <rPr>
        <sz val="9"/>
        <color rgb="FF000000"/>
        <rFont val="Noto Sans"/>
        <family val="2"/>
      </rPr>
      <t xml:space="preserve"> 用于弥补办公费、水电费、专用材料费、维修费等，以确保学院正常运转，本年度完成</t>
    </r>
    <r>
      <rPr>
        <sz val="9"/>
        <color rgb="FF000000"/>
        <rFont val="宋体"/>
        <family val="0"/>
        <charset val="134"/>
      </rPr>
      <t xml:space="preserve">1000000</t>
    </r>
    <r>
      <rPr>
        <sz val="9"/>
        <color rgb="FF000000"/>
        <rFont val="Noto Sans"/>
        <family val="2"/>
      </rPr>
      <t xml:space="preserve">元。</t>
    </r>
  </si>
  <si>
    <t xml:space="preserve">服务人数 </t>
  </si>
  <si>
    <t xml:space="preserve"> 4500</t>
  </si>
  <si>
    <t xml:space="preserve"> 学校在校学生人数、教职工人数 </t>
  </si>
  <si>
    <t xml:space="preserve">维修验收合格率</t>
  </si>
  <si>
    <t xml:space="preserve">维修维护项目的质量</t>
  </si>
  <si>
    <t xml:space="preserve">项目实际支出</t>
  </si>
  <si>
    <t xml:space="preserve">1000000</t>
  </si>
  <si>
    <t xml:space="preserve">反映项目用于弥补公用支出的实际支出金额。</t>
  </si>
  <si>
    <t xml:space="preserve">学校办学水平得到提升</t>
  </si>
  <si>
    <t xml:space="preserve"> 反映弥补公用经费项目对学院办学水平的促进提升情况</t>
  </si>
  <si>
    <t xml:space="preserve">反映学院教师弥补公用经费项目实施情况的满意度</t>
  </si>
  <si>
    <t xml:space="preserve">  公车购置及运维费</t>
  </si>
  <si>
    <r>
      <rPr>
        <b val="true"/>
        <sz val="22"/>
        <color rgb="FF000000"/>
        <rFont val="宋体"/>
        <family val="0"/>
        <charset val="134"/>
      </rPr>
      <t xml:space="preserve">2021</t>
    </r>
    <r>
      <rPr>
        <b val="true"/>
        <sz val="22"/>
        <color rgb="FF000000"/>
        <rFont val="Noto Sans"/>
        <family val="2"/>
      </rPr>
      <t xml:space="preserve">年市本级项目支出绩效目标表（另文下达）</t>
    </r>
  </si>
  <si>
    <r>
      <rPr>
        <sz val="9"/>
        <color rgb="FF000000"/>
        <rFont val="Noto Sans"/>
        <family val="2"/>
      </rPr>
      <t xml:space="preserve">预算</t>
    </r>
    <r>
      <rPr>
        <sz val="9"/>
        <color rgb="FF000000"/>
        <rFont val="宋体"/>
        <family val="0"/>
        <charset val="134"/>
      </rPr>
      <t xml:space="preserve">05-4</t>
    </r>
    <r>
      <rPr>
        <sz val="9"/>
        <color rgb="FF000000"/>
        <rFont val="Noto Sans"/>
        <family val="2"/>
      </rPr>
      <t xml:space="preserve">表</t>
    </r>
  </si>
  <si>
    <r>
      <rPr>
        <b val="true"/>
        <sz val="22"/>
        <color rgb="FF000000"/>
        <rFont val="宋体"/>
        <family val="0"/>
        <charset val="134"/>
      </rPr>
      <t xml:space="preserve">2021</t>
    </r>
    <r>
      <rPr>
        <b val="true"/>
        <sz val="22"/>
        <color rgb="FF000000"/>
        <rFont val="Noto Sans"/>
        <family val="2"/>
      </rPr>
      <t xml:space="preserve">年市对下转移支付预算表</t>
    </r>
  </si>
  <si>
    <t xml:space="preserve">地区</t>
  </si>
  <si>
    <t xml:space="preserve">备注</t>
  </si>
  <si>
    <t xml:space="preserve">政府性基金</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空港区</t>
  </si>
  <si>
    <t xml:space="preserve">嵩明县</t>
  </si>
  <si>
    <r>
      <rPr>
        <b val="true"/>
        <sz val="22"/>
        <color rgb="FF000000"/>
        <rFont val="宋体"/>
        <family val="0"/>
        <charset val="134"/>
      </rPr>
      <t xml:space="preserve">2021</t>
    </r>
    <r>
      <rPr>
        <b val="true"/>
        <sz val="22"/>
        <color rgb="FF000000"/>
        <rFont val="Noto Sans"/>
        <family val="2"/>
      </rPr>
      <t xml:space="preserve">年市对下转移支付绩效目标表</t>
    </r>
  </si>
  <si>
    <t xml:space="preserve">单位名称（项目）</t>
  </si>
  <si>
    <r>
      <rPr>
        <b val="true"/>
        <sz val="23.95"/>
        <color rgb="FF000000"/>
        <rFont val="宋体"/>
        <family val="0"/>
        <charset val="134"/>
      </rPr>
      <t xml:space="preserve">2021</t>
    </r>
    <r>
      <rPr>
        <b val="true"/>
        <sz val="23.95"/>
        <color rgb="FF000000"/>
        <rFont val="Noto Sans"/>
        <family val="2"/>
      </rPr>
      <t xml:space="preserve">年部门新增资产配置表</t>
    </r>
  </si>
  <si>
    <t xml:space="preserve">资产名称</t>
  </si>
  <si>
    <t xml:space="preserve">数量
（件、台、套）</t>
  </si>
  <si>
    <t xml:space="preserve">单价</t>
  </si>
  <si>
    <t xml:space="preserve">预算金额</t>
  </si>
  <si>
    <r>
      <rPr>
        <sz val="9"/>
        <rFont val="宋体"/>
        <family val="0"/>
        <charset val="134"/>
      </rPr>
      <t xml:space="preserve">IGBT</t>
    </r>
    <r>
      <rPr>
        <sz val="9"/>
        <rFont val="Noto Sans"/>
        <family val="2"/>
      </rPr>
      <t xml:space="preserve">控制氩弧焊</t>
    </r>
  </si>
  <si>
    <r>
      <rPr>
        <sz val="9"/>
        <rFont val="宋体"/>
        <family val="0"/>
        <charset val="134"/>
      </rPr>
      <t xml:space="preserve">NAS</t>
    </r>
    <r>
      <rPr>
        <sz val="9"/>
        <rFont val="Noto Sans"/>
        <family val="2"/>
      </rPr>
      <t xml:space="preserve">网络存储设备</t>
    </r>
  </si>
  <si>
    <r>
      <rPr>
        <sz val="9"/>
        <rFont val="Noto Sans"/>
        <family val="2"/>
      </rPr>
      <t xml:space="preserve">铣床分度头带卡盘</t>
    </r>
    <r>
      <rPr>
        <sz val="9"/>
        <rFont val="宋体"/>
        <family val="0"/>
        <charset val="134"/>
      </rPr>
      <t xml:space="preserve">FH125</t>
    </r>
  </si>
  <si>
    <r>
      <rPr>
        <sz val="9"/>
        <rFont val="宋体"/>
        <family val="0"/>
        <charset val="134"/>
      </rPr>
      <t xml:space="preserve">7</t>
    </r>
    <r>
      <rPr>
        <sz val="9"/>
        <rFont val="Noto Sans"/>
        <family val="2"/>
      </rPr>
      <t xml:space="preserve">轴焊接机器人</t>
    </r>
  </si>
  <si>
    <r>
      <rPr>
        <b val="true"/>
        <sz val="23.95"/>
        <color rgb="FF000000"/>
        <rFont val="宋体"/>
        <family val="0"/>
        <charset val="134"/>
      </rPr>
      <t xml:space="preserve">2021</t>
    </r>
    <r>
      <rPr>
        <b val="true"/>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结余结转资金</t>
  </si>
  <si>
    <t xml:space="preserve">上年结转</t>
  </si>
  <si>
    <r>
      <rPr>
        <sz val="9"/>
        <color rgb="FF000000"/>
        <rFont val="宋体"/>
        <family val="0"/>
        <charset val="134"/>
      </rPr>
      <t xml:space="preserve">C15040201 </t>
    </r>
    <r>
      <rPr>
        <sz val="9"/>
        <color rgb="FF000000"/>
        <rFont val="Noto Sans"/>
        <family val="2"/>
      </rPr>
      <t xml:space="preserve">机动车保险服务</t>
    </r>
  </si>
  <si>
    <t xml:space="preserve">机动车保险服务</t>
  </si>
  <si>
    <r>
      <rPr>
        <sz val="9"/>
        <color rgb="FF000000"/>
        <rFont val="宋体"/>
        <family val="0"/>
        <charset val="134"/>
      </rPr>
      <t xml:space="preserve">C050301 </t>
    </r>
    <r>
      <rPr>
        <sz val="9"/>
        <color rgb="FF000000"/>
        <rFont val="Noto Sans"/>
        <family val="2"/>
      </rPr>
      <t xml:space="preserve">车辆维修和保养服务</t>
    </r>
  </si>
  <si>
    <t xml:space="preserve">车辆维修和保养服务</t>
  </si>
  <si>
    <r>
      <rPr>
        <sz val="9"/>
        <color rgb="FF000000"/>
        <rFont val="宋体"/>
        <family val="0"/>
        <charset val="134"/>
      </rPr>
      <t xml:space="preserve">C03010201 </t>
    </r>
    <r>
      <rPr>
        <sz val="9"/>
        <color rgb="FF000000"/>
        <rFont val="Noto Sans"/>
        <family val="2"/>
      </rPr>
      <t xml:space="preserve">互联网接入服务</t>
    </r>
  </si>
  <si>
    <t xml:space="preserve">电信互联网专线</t>
  </si>
  <si>
    <t xml:space="preserve">移动互联网专线</t>
  </si>
  <si>
    <r>
      <rPr>
        <sz val="9"/>
        <color rgb="FF000000"/>
        <rFont val="宋体"/>
        <family val="0"/>
        <charset val="134"/>
      </rPr>
      <t xml:space="preserve">10MCERNET</t>
    </r>
    <r>
      <rPr>
        <sz val="9"/>
        <color rgb="FF000000"/>
        <rFont val="Noto Sans"/>
        <family val="2"/>
      </rPr>
      <t xml:space="preserve">专线</t>
    </r>
  </si>
  <si>
    <r>
      <rPr>
        <sz val="9"/>
        <color rgb="FF000000"/>
        <rFont val="宋体"/>
        <family val="0"/>
        <charset val="134"/>
      </rPr>
      <t xml:space="preserve">A090101 </t>
    </r>
    <r>
      <rPr>
        <sz val="9"/>
        <color rgb="FF000000"/>
        <rFont val="Noto Sans"/>
        <family val="2"/>
      </rPr>
      <t xml:space="preserve">复印纸</t>
    </r>
  </si>
  <si>
    <r>
      <rPr>
        <sz val="9"/>
        <color rgb="FF000000"/>
        <rFont val="Noto Sans"/>
        <family val="2"/>
      </rPr>
      <t xml:space="preserve">公用经费复印纸</t>
    </r>
    <r>
      <rPr>
        <sz val="9"/>
        <color rgb="FF000000"/>
        <rFont val="宋体"/>
        <family val="0"/>
        <charset val="134"/>
      </rPr>
      <t xml:space="preserve">A3</t>
    </r>
  </si>
  <si>
    <t xml:space="preserve">箱</t>
  </si>
  <si>
    <r>
      <rPr>
        <sz val="9"/>
        <color rgb="FF000000"/>
        <rFont val="Noto Sans"/>
        <family val="2"/>
      </rPr>
      <t xml:space="preserve">电子政务视频会议系统</t>
    </r>
    <r>
      <rPr>
        <sz val="9"/>
        <color rgb="FF000000"/>
        <rFont val="宋体"/>
        <family val="0"/>
        <charset val="134"/>
      </rPr>
      <t xml:space="preserve">10M</t>
    </r>
    <r>
      <rPr>
        <sz val="9"/>
        <color rgb="FF000000"/>
        <rFont val="Noto Sans"/>
        <family val="2"/>
      </rPr>
      <t xml:space="preserve">专线</t>
    </r>
  </si>
  <si>
    <r>
      <rPr>
        <sz val="9"/>
        <color rgb="FF000000"/>
        <rFont val="Noto Sans"/>
        <family val="2"/>
      </rPr>
      <t xml:space="preserve">公用经费复印纸</t>
    </r>
    <r>
      <rPr>
        <sz val="9"/>
        <color rgb="FF000000"/>
        <rFont val="宋体"/>
        <family val="0"/>
        <charset val="134"/>
      </rPr>
      <t xml:space="preserve">A4</t>
    </r>
  </si>
  <si>
    <r>
      <rPr>
        <sz val="9"/>
        <color rgb="FF000000"/>
        <rFont val="宋体"/>
        <family val="0"/>
        <charset val="134"/>
      </rPr>
      <t xml:space="preserve">C0810 </t>
    </r>
    <r>
      <rPr>
        <sz val="9"/>
        <color rgb="FF000000"/>
        <rFont val="Noto Sans"/>
        <family val="2"/>
      </rPr>
      <t xml:space="preserve">安全服务</t>
    </r>
  </si>
  <si>
    <t xml:space="preserve">校园安保服务</t>
  </si>
  <si>
    <r>
      <rPr>
        <sz val="9"/>
        <color rgb="FF000000"/>
        <rFont val="宋体"/>
        <family val="0"/>
        <charset val="134"/>
      </rPr>
      <t xml:space="preserve">A033412 </t>
    </r>
    <r>
      <rPr>
        <sz val="9"/>
        <color rgb="FF000000"/>
        <rFont val="Noto Sans"/>
        <family val="2"/>
      </rPr>
      <t xml:space="preserve">教学专用仪器</t>
    </r>
  </si>
  <si>
    <t xml:space="preserve">个</t>
  </si>
  <si>
    <t xml:space="preserve">台</t>
  </si>
  <si>
    <r>
      <rPr>
        <sz val="9"/>
        <color rgb="FF000000"/>
        <rFont val="宋体"/>
        <family val="0"/>
        <charset val="134"/>
      </rPr>
      <t xml:space="preserve">A060502 </t>
    </r>
    <r>
      <rPr>
        <sz val="9"/>
        <color rgb="FF000000"/>
        <rFont val="Noto Sans"/>
        <family val="2"/>
      </rPr>
      <t xml:space="preserve">保险柜</t>
    </r>
  </si>
  <si>
    <t xml:space="preserve">组</t>
  </si>
  <si>
    <r>
      <rPr>
        <sz val="9"/>
        <color rgb="FF000000"/>
        <rFont val="宋体"/>
        <family val="0"/>
        <charset val="134"/>
      </rPr>
      <t xml:space="preserve">A02010299 </t>
    </r>
    <r>
      <rPr>
        <sz val="9"/>
        <color rgb="FF000000"/>
        <rFont val="Noto Sans"/>
        <family val="2"/>
      </rPr>
      <t xml:space="preserve">其他网络设备</t>
    </r>
  </si>
  <si>
    <r>
      <rPr>
        <sz val="9"/>
        <color rgb="FF000000"/>
        <rFont val="宋体"/>
        <family val="0"/>
        <charset val="134"/>
      </rPr>
      <t xml:space="preserve">A020499 </t>
    </r>
    <r>
      <rPr>
        <sz val="9"/>
        <color rgb="FF000000"/>
        <rFont val="Noto Sans"/>
        <family val="2"/>
      </rPr>
      <t xml:space="preserve">其他图书档案设备</t>
    </r>
  </si>
  <si>
    <r>
      <rPr>
        <sz val="9"/>
        <color rgb="FF000000"/>
        <rFont val="宋体"/>
        <family val="0"/>
        <charset val="134"/>
      </rPr>
      <t xml:space="preserve">A05010301 </t>
    </r>
    <r>
      <rPr>
        <sz val="9"/>
        <color rgb="FF000000"/>
        <rFont val="Noto Sans"/>
        <family val="2"/>
      </rPr>
      <t xml:space="preserve">电子书籍、课本</t>
    </r>
  </si>
  <si>
    <t xml:space="preserve">册</t>
  </si>
  <si>
    <t xml:space="preserve">副</t>
  </si>
  <si>
    <t xml:space="preserve">张</t>
  </si>
  <si>
    <r>
      <rPr>
        <sz val="9"/>
        <color rgb="FF000000"/>
        <rFont val="宋体"/>
        <family val="0"/>
        <charset val="134"/>
      </rPr>
      <t xml:space="preserve">A02091107 </t>
    </r>
    <r>
      <rPr>
        <sz val="9"/>
        <color rgb="FF000000"/>
        <rFont val="Noto Sans"/>
        <family val="2"/>
      </rPr>
      <t xml:space="preserve">视频监控设备</t>
    </r>
  </si>
  <si>
    <r>
      <rPr>
        <sz val="9"/>
        <color rgb="FF000000"/>
        <rFont val="宋体"/>
        <family val="0"/>
        <charset val="134"/>
      </rPr>
      <t xml:space="preserve">A020199 </t>
    </r>
    <r>
      <rPr>
        <sz val="9"/>
        <color rgb="FF000000"/>
        <rFont val="Noto Sans"/>
        <family val="2"/>
      </rPr>
      <t xml:space="preserve">其他计算机设备及软件</t>
    </r>
  </si>
  <si>
    <r>
      <rPr>
        <sz val="9"/>
        <color rgb="FF000000"/>
        <rFont val="宋体"/>
        <family val="0"/>
        <charset val="134"/>
      </rPr>
      <t xml:space="preserve">A0201020201 </t>
    </r>
    <r>
      <rPr>
        <sz val="9"/>
        <color rgb="FF000000"/>
        <rFont val="Noto Sans"/>
        <family val="2"/>
      </rPr>
      <t xml:space="preserve">以太网交换机</t>
    </r>
  </si>
  <si>
    <t xml:space="preserve">高铁实训基地网络部署及校园无线覆盖项目</t>
  </si>
  <si>
    <r>
      <rPr>
        <sz val="9"/>
        <color rgb="FF000000"/>
        <rFont val="宋体"/>
        <family val="0"/>
        <charset val="134"/>
      </rPr>
      <t xml:space="preserve">A190203 </t>
    </r>
    <r>
      <rPr>
        <sz val="9"/>
        <color rgb="FF000000"/>
        <rFont val="Noto Sans"/>
        <family val="2"/>
      </rPr>
      <t xml:space="preserve">版权</t>
    </r>
  </si>
  <si>
    <r>
      <rPr>
        <sz val="9"/>
        <color rgb="FF000000"/>
        <rFont val="宋体"/>
        <family val="0"/>
        <charset val="134"/>
      </rPr>
      <t xml:space="preserve">A02030501 </t>
    </r>
    <r>
      <rPr>
        <sz val="9"/>
        <color rgb="FF000000"/>
        <rFont val="Noto Sans"/>
        <family val="2"/>
      </rPr>
      <t xml:space="preserve">轿车</t>
    </r>
  </si>
  <si>
    <r>
      <rPr>
        <sz val="9"/>
        <color rgb="FF000000"/>
        <rFont val="宋体"/>
        <family val="0"/>
        <charset val="134"/>
      </rPr>
      <t xml:space="preserve">2021</t>
    </r>
    <r>
      <rPr>
        <sz val="9"/>
        <color rgb="FF000000"/>
        <rFont val="Noto Sans"/>
        <family val="2"/>
      </rPr>
      <t xml:space="preserve">年新增公务用车购置</t>
    </r>
  </si>
  <si>
    <r>
      <rPr>
        <sz val="9"/>
        <color rgb="FF000000"/>
        <rFont val="宋体"/>
        <family val="0"/>
        <charset val="134"/>
      </rPr>
      <t xml:space="preserve">A08010599 </t>
    </r>
    <r>
      <rPr>
        <sz val="9"/>
        <color rgb="FF000000"/>
        <rFont val="Noto Sans"/>
        <family val="2"/>
      </rPr>
      <t xml:space="preserve">其他纸制品</t>
    </r>
  </si>
  <si>
    <t xml:space="preserve">复印纸</t>
  </si>
  <si>
    <t xml:space="preserve">批</t>
  </si>
  <si>
    <r>
      <rPr>
        <b val="true"/>
        <sz val="23.95"/>
        <color rgb="FF000000"/>
        <rFont val="宋体"/>
        <family val="0"/>
        <charset val="134"/>
      </rPr>
      <t xml:space="preserve">2021</t>
    </r>
    <r>
      <rPr>
        <b val="true"/>
        <sz val="23.95"/>
        <color rgb="FF000000"/>
        <rFont val="Noto Sans"/>
        <family val="2"/>
      </rPr>
      <t xml:space="preserve">年部门政府购买服务预算表</t>
    </r>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购买服务项目</t>
  </si>
  <si>
    <t xml:space="preserve">政府购买服务目录</t>
  </si>
  <si>
    <r>
      <rPr>
        <b val="true"/>
        <sz val="24"/>
        <color rgb="FF000000"/>
        <rFont val="宋体"/>
        <family val="0"/>
        <charset val="134"/>
      </rPr>
      <t xml:space="preserve"> 2021</t>
    </r>
    <r>
      <rPr>
        <b val="true"/>
        <sz val="24"/>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昆明铁道职业技术学院是由昆明市人民政府主管、云南省教育厅业务指导的公益性事业单位。 
学院坚持社会主义办学方向，全面贯彻党和国家的教育方针，履行教育教学、科学研究、社会服务、文化传承与创新职能。坚持“以服务为宗旨、以就业为导向、以学生为主体”的职业教育办学理念，坚持校企合作、工学结合的职业教育培养模式，主动适应云南经济社会发展和铁路、城市轨道交通发展需要，确定专业设置和制定教育教学改革与发展规划。立足云南，面向南亚、东南亚和西南地区，依托行业，突出特色，不断改革创新，提高教育教学质量，为铁路和城市轨道交通行业培养高素质专门人才。
</t>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r>
      <rPr>
        <sz val="9"/>
        <color rgb="FF000000"/>
        <rFont val="Noto Sans"/>
        <family val="2"/>
      </rPr>
      <t xml:space="preserve">紧紧围绕全国教育大会和省、市教育会议精神，不断夯实工作基础，顺利通过教育部对学院的人才培养评估，把学院建设成为“立足西南、辐射周边、行业知名”，与地方经济发展和产业结构调整相适应，质量优良、管理规范、特色鲜明的高职院校</t>
    </r>
    <r>
      <rPr>
        <sz val="9"/>
        <color rgb="FF000000"/>
        <rFont val="宋体"/>
        <family val="0"/>
        <charset val="134"/>
      </rPr>
      <t xml:space="preserve">.</t>
    </r>
  </si>
  <si>
    <t xml:space="preserve">根据部门职责、中长期规划、市委、市政府要求归纳</t>
  </si>
  <si>
    <t xml:space="preserve">部门年度目标</t>
  </si>
  <si>
    <t xml:space="preserve">年度绩效目标</t>
  </si>
  <si>
    <r>
      <rPr>
        <sz val="9"/>
        <color rgb="FF000000"/>
        <rFont val="Noto Sans"/>
        <family val="2"/>
      </rPr>
      <t xml:space="preserve">认真贯彻落实十九大提出的“完善职业教育和培训体系</t>
    </r>
    <r>
      <rPr>
        <sz val="9"/>
        <color rgb="FF000000"/>
        <rFont val="宋体"/>
        <family val="0"/>
        <charset val="134"/>
      </rPr>
      <t xml:space="preserve">,</t>
    </r>
    <r>
      <rPr>
        <sz val="9"/>
        <color rgb="FF000000"/>
        <rFont val="Noto Sans"/>
        <family val="2"/>
      </rPr>
      <t xml:space="preserve">深化产教融合、校企合作”，紧紧抓住国家轨道交通行业规模跨越式发展和技术革命性变革的历史机遇，以“教学质量建设年”为契机，进一步提升教育教学质量；巩固和完善与中国铁路昆明局集团有限公司、昆明地铁公司等行业企业的合作，在专业建设、课程建设、订单培养、顶岗实习、生产实训、共建共享实训基地等方面开展更加深入全面的合作。实施素质提升，建设一支具有创新意识和科研能力的教师队伍。改善学校办学条件，保质保量完成在校生教育教学工作，完成招生计划。更多地引进优质企业到学院招工，力争毕业生就业率达</t>
    </r>
    <r>
      <rPr>
        <sz val="9"/>
        <color rgb="FF000000"/>
        <rFont val="宋体"/>
        <family val="0"/>
        <charset val="134"/>
      </rPr>
      <t xml:space="preserve">95%</t>
    </r>
    <r>
      <rPr>
        <sz val="9"/>
        <color rgb="FF000000"/>
        <rFont val="Noto Sans"/>
        <family val="2"/>
      </rPr>
      <t xml:space="preserve">以上，提高家长和企业的满意度。</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其他资金</t>
  </si>
  <si>
    <t xml:space="preserve">教育教学</t>
  </si>
  <si>
    <r>
      <rPr>
        <sz val="9"/>
        <color rgb="FF000000"/>
        <rFont val="Noto Sans"/>
        <family val="2"/>
      </rPr>
      <t xml:space="preserve">完成中高职学生教育教学工作，合格率</t>
    </r>
    <r>
      <rPr>
        <sz val="9"/>
        <color rgb="FF000000"/>
        <rFont val="宋体"/>
        <family val="0"/>
        <charset val="134"/>
      </rPr>
      <t xml:space="preserve">95%</t>
    </r>
    <r>
      <rPr>
        <sz val="9"/>
        <color rgb="FF000000"/>
        <rFont val="Noto Sans"/>
        <family val="2"/>
      </rPr>
      <t xml:space="preserve">以上，毕业生对口就业率</t>
    </r>
    <r>
      <rPr>
        <sz val="9"/>
        <color rgb="FF000000"/>
        <rFont val="宋体"/>
        <family val="0"/>
        <charset val="134"/>
      </rPr>
      <t xml:space="preserve">95%</t>
    </r>
    <r>
      <rPr>
        <sz val="9"/>
        <color rgb="FF000000"/>
        <rFont val="Noto Sans"/>
        <family val="2"/>
      </rPr>
      <t xml:space="preserve">以上</t>
    </r>
  </si>
  <si>
    <t xml:space="preserve">新增资产</t>
  </si>
  <si>
    <r>
      <rPr>
        <sz val="9"/>
        <color rgb="FF000000"/>
        <rFont val="宋体"/>
        <family val="0"/>
        <charset val="134"/>
      </rPr>
      <t xml:space="preserve">2021</t>
    </r>
    <r>
      <rPr>
        <sz val="9"/>
        <color rgb="FF000000"/>
        <rFont val="Noto Sans"/>
        <family val="2"/>
      </rPr>
      <t xml:space="preserve">年新增资产配置</t>
    </r>
  </si>
  <si>
    <t xml:space="preserve">校园安全</t>
  </si>
  <si>
    <t xml:space="preserve">社会服务</t>
  </si>
  <si>
    <t xml:space="preserve">履行社会职能，完成短期培训、援外培训、成人学历教育等</t>
  </si>
  <si>
    <t xml:space="preserve">校园基础设施建设</t>
  </si>
  <si>
    <t xml:space="preserve">补短板债券利息</t>
  </si>
  <si>
    <t xml:space="preserve">三、部门整体支出绩效指标</t>
  </si>
  <si>
    <t xml:space="preserve">绩效指标</t>
  </si>
  <si>
    <t xml:space="preserve">评（扣）分标准</t>
  </si>
  <si>
    <t xml:space="preserve">绩效指标设定依据及指标值数据来源</t>
  </si>
  <si>
    <t xml:space="preserve">二级指标 </t>
  </si>
  <si>
    <t xml:space="preserve">所有设备必须验收合格</t>
  </si>
  <si>
    <t xml:space="preserve">任务完成及时率</t>
  </si>
  <si>
    <t xml:space="preserve">反映项目按合同约定时限完成情况。</t>
  </si>
  <si>
    <t xml:space="preserve">预算数</t>
  </si>
  <si>
    <t xml:space="preserve">根据调查问卷，对可持续使用率进行统计</t>
  </si>
  <si>
    <t xml:space="preserve">反映部门（单位）的满意程度。</t>
  </si>
  <si>
    <r>
      <rPr>
        <b val="true"/>
        <sz val="23.95"/>
        <color rgb="FF000000"/>
        <rFont val="宋体"/>
        <family val="0"/>
        <charset val="134"/>
      </rPr>
      <t xml:space="preserve">2021</t>
    </r>
    <r>
      <rPr>
        <b val="true"/>
        <sz val="23.95"/>
        <color rgb="FF000000"/>
        <rFont val="Noto Sans"/>
        <family val="2"/>
      </rPr>
      <t xml:space="preserve">年部门单位基本信息表</t>
    </r>
  </si>
  <si>
    <t xml:space="preserve">单位：人、辆</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教育</t>
  </si>
  <si>
    <t xml:space="preserve">暂未分类</t>
  </si>
  <si>
    <t xml:space="preserve">全额</t>
  </si>
  <si>
    <r>
      <rPr>
        <b val="true"/>
        <sz val="23.95"/>
        <color rgb="FF000000"/>
        <rFont val="宋体"/>
        <family val="0"/>
        <charset val="134"/>
      </rPr>
      <t xml:space="preserve">2021</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6</t>
  </si>
  <si>
    <t xml:space="preserve">8</t>
  </si>
  <si>
    <t xml:space="preserve">9</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0.00;\ "/>
    <numFmt numFmtId="168" formatCode="[$-804]#,##0.00;\-#,##0.00;;"/>
    <numFmt numFmtId="169" formatCode="_ * #,##0.00_ ;_ * \-#,##0.00_ ;_ * \-??_ ;_ @_ "/>
    <numFmt numFmtId="170" formatCode="0%"/>
    <numFmt numFmtId="171" formatCode="0.00%"/>
    <numFmt numFmtId="172" formatCode="@"/>
  </numFmts>
  <fonts count="34">
    <font>
      <sz val="9"/>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b val="true"/>
      <sz val="23.95"/>
      <color rgb="FF000000"/>
      <name val="宋体"/>
      <family val="0"/>
      <charset val="134"/>
    </font>
    <font>
      <b val="true"/>
      <sz val="23.95"/>
      <color rgb="FF000000"/>
      <name val="Noto Sans"/>
      <family val="2"/>
    </font>
    <font>
      <sz val="9"/>
      <color rgb="FF000000"/>
      <name val="Noto Sans"/>
      <family val="2"/>
    </font>
    <font>
      <sz val="9"/>
      <name val="Noto Sans"/>
      <family val="2"/>
    </font>
    <font>
      <sz val="11"/>
      <color rgb="FF000000"/>
      <name val="Noto Sans"/>
      <family val="2"/>
    </font>
    <font>
      <sz val="11"/>
      <color rgb="FF000000"/>
      <name val="宋体"/>
      <family val="0"/>
      <charset val="134"/>
    </font>
    <font>
      <sz val="9"/>
      <color rgb="FF000000"/>
      <name val="宋体"/>
      <family val="0"/>
      <charset val="134"/>
    </font>
    <font>
      <b val="true"/>
      <sz val="9"/>
      <color rgb="FF000000"/>
      <name val="宋体"/>
      <family val="0"/>
      <charset val="134"/>
    </font>
    <font>
      <b val="true"/>
      <sz val="9"/>
      <color rgb="FF000000"/>
      <name val="Noto Sans"/>
      <family val="2"/>
    </font>
    <font>
      <sz val="11"/>
      <name val="宋体"/>
      <family val="0"/>
      <charset val="134"/>
    </font>
    <font>
      <sz val="11"/>
      <name val="Noto Sans"/>
      <family val="2"/>
    </font>
    <font>
      <sz val="10"/>
      <color rgb="FF000000"/>
      <name val="Noto Sans"/>
      <family val="2"/>
    </font>
    <font>
      <b val="true"/>
      <sz val="22"/>
      <color rgb="FF000000"/>
      <name val="宋体"/>
      <family val="0"/>
      <charset val="134"/>
    </font>
    <font>
      <b val="true"/>
      <sz val="22"/>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sz val="11"/>
      <name val="Microsoft Sans Serif"/>
      <family val="2"/>
    </font>
    <font>
      <sz val="9"/>
      <name val="Microsoft Sans Serif"/>
      <family val="2"/>
    </font>
    <font>
      <b val="true"/>
      <sz val="23"/>
      <color rgb="FF000000"/>
      <name val="宋体"/>
      <family val="0"/>
      <charset val="134"/>
    </font>
    <font>
      <b val="true"/>
      <sz val="23"/>
      <color rgb="FF000000"/>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sz val="12"/>
      <color rgb="FF000000"/>
      <name val="Noto Sans"/>
      <family val="2"/>
    </font>
    <font>
      <sz val="9"/>
      <name val="Arial"/>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true">
      <alignment horizontal="general" vertical="top" textRotation="0" wrapText="fals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199">
    <xf numFmtId="164" fontId="0" fillId="0" borderId="0" xfId="0" applyFont="false" applyBorder="false" applyAlignment="false" applyProtection="false">
      <alignment horizontal="general" vertical="top"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false" hidden="false"/>
    </xf>
    <xf numFmtId="164" fontId="5" fillId="2" borderId="0" xfId="20" applyFont="true" applyBorder="true" applyAlignment="true" applyProtection="true">
      <alignment horizontal="right" vertical="center" textRotation="0" wrapText="true" indent="0" shrinkToFit="false"/>
      <protection locked="false" hidden="false"/>
    </xf>
    <xf numFmtId="164" fontId="6" fillId="2" borderId="0" xfId="20" applyFont="true" applyBorder="true" applyAlignment="true" applyProtection="true">
      <alignment horizontal="center" vertical="center" textRotation="0" wrapText="true" indent="0" shrinkToFit="false"/>
      <protection locked="false" hidden="false"/>
    </xf>
    <xf numFmtId="164" fontId="8" fillId="2"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general" vertical="center" textRotation="0" wrapText="true" indent="0" shrinkToFit="false"/>
      <protection locked="false" hidden="false"/>
    </xf>
    <xf numFmtId="165" fontId="12" fillId="0" borderId="3" xfId="20" applyFont="true" applyBorder="true" applyAlignment="true" applyProtection="true">
      <alignment horizontal="righ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true" indent="0" shrinkToFit="false"/>
      <protection locked="false" hidden="false"/>
    </xf>
    <xf numFmtId="165" fontId="12" fillId="0" borderId="4" xfId="20" applyFont="true" applyBorder="true" applyAlignment="true" applyProtection="true">
      <alignment horizontal="right" vertical="center" textRotation="0" wrapText="false" indent="0" shrinkToFit="false"/>
      <protection locked="false" hidden="false"/>
    </xf>
    <xf numFmtId="164" fontId="8" fillId="0" borderId="4" xfId="20" applyFont="true" applyBorder="true" applyAlignment="true" applyProtection="true">
      <alignment horizontal="general" vertical="center" textRotation="0" wrapText="true" indent="0" shrinkToFit="false"/>
      <protection locked="false" hidden="false"/>
    </xf>
    <xf numFmtId="165" fontId="12" fillId="0" borderId="5" xfId="20" applyFont="true" applyBorder="true" applyAlignment="true" applyProtection="true">
      <alignment horizontal="right"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true" indent="0" shrinkToFit="false"/>
      <protection locked="true" hidden="false"/>
    </xf>
    <xf numFmtId="165" fontId="12" fillId="0" borderId="5"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righ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right"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5" fontId="13" fillId="0" borderId="4"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4" fontId="8" fillId="0" borderId="4" xfId="20" applyFont="true" applyBorder="true" applyAlignment="true" applyProtection="true">
      <alignment horizontal="left" vertical="top" textRotation="0" wrapText="false" indent="0" shrinkToFit="false"/>
      <protection locked="true" hidden="false"/>
    </xf>
    <xf numFmtId="165" fontId="13" fillId="0" borderId="5" xfId="20" applyFont="true" applyBorder="true" applyAlignment="true" applyProtection="true">
      <alignment horizontal="right" vertical="center" textRotation="0" wrapText="false" indent="0" shrinkToFit="false"/>
      <protection locked="false" hidden="false"/>
    </xf>
    <xf numFmtId="164" fontId="8" fillId="2" borderId="0" xfId="20" applyFont="true" applyBorder="true" applyAlignment="true" applyProtection="true">
      <alignment horizontal="right"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8" fillId="2" borderId="4" xfId="20" applyFont="true" applyBorder="true" applyAlignment="true" applyProtection="true">
      <alignment horizontal="center"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false" indent="0" shrinkToFit="false"/>
      <protection locked="false" hidden="false"/>
    </xf>
    <xf numFmtId="165" fontId="0" fillId="0" borderId="4" xfId="20" applyFont="true" applyBorder="true" applyAlignment="true" applyProtection="true">
      <alignment horizontal="right" vertical="center" textRotation="0" wrapText="false" indent="0" shrinkToFit="false"/>
      <protection locked="false" hidden="false"/>
    </xf>
    <xf numFmtId="164" fontId="12" fillId="2" borderId="2" xfId="20" applyFont="true" applyBorder="true" applyAlignment="true" applyProtection="true">
      <alignment horizontal="left" vertical="center" textRotation="0" wrapText="true" indent="0" shrinkToFit="false"/>
      <protection locked="false" hidden="false"/>
    </xf>
    <xf numFmtId="164" fontId="8" fillId="2" borderId="2" xfId="20" applyFont="true" applyBorder="true" applyAlignment="true" applyProtection="true">
      <alignment horizontal="left" vertical="center" textRotation="0" wrapText="true" indent="0" shrinkToFit="false"/>
      <protection locked="false" hidden="false"/>
    </xf>
    <xf numFmtId="165" fontId="0" fillId="0" borderId="4"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17" fillId="2" borderId="0" xfId="20" applyFont="true" applyBorder="true" applyAlignment="true" applyProtection="true">
      <alignment horizontal="right" vertical="center" textRotation="0" wrapText="true" indent="0" shrinkToFit="false"/>
      <protection locked="false" hidden="false"/>
    </xf>
    <xf numFmtId="166" fontId="0" fillId="0" borderId="0" xfId="20" applyFont="true" applyBorder="true" applyAlignment="true" applyProtection="true">
      <alignment horizontal="general" vertical="top" textRotation="0" wrapText="false" indent="0" shrinkToFit="false"/>
      <protection locked="false" hidden="false"/>
    </xf>
    <xf numFmtId="164" fontId="12" fillId="0" borderId="4" xfId="20" applyFont="true" applyBorder="true" applyAlignment="true" applyProtection="true">
      <alignment horizontal="righ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true" indent="0" shrinkToFit="false"/>
      <protection locked="true" hidden="false"/>
    </xf>
    <xf numFmtId="165" fontId="12" fillId="0" borderId="4" xfId="20" applyFont="true" applyBorder="true" applyAlignment="true" applyProtection="true">
      <alignment horizontal="right" vertical="center" textRotation="0" wrapText="false" indent="0" shrinkToFit="false"/>
      <protection locked="true" hidden="false"/>
    </xf>
    <xf numFmtId="165" fontId="13" fillId="0" borderId="4" xfId="20" applyFont="true" applyBorder="true" applyAlignment="true" applyProtection="true">
      <alignment horizontal="right" vertical="center" textRotation="0" wrapText="false" indent="0" shrinkToFit="false"/>
      <protection locked="false" hidden="false"/>
    </xf>
    <xf numFmtId="164" fontId="12" fillId="2" borderId="0"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2" fillId="0" borderId="2" xfId="20" applyFont="true" applyBorder="true" applyAlignment="true" applyProtection="true">
      <alignment horizontal="right" vertical="center" textRotation="0" wrapText="true" indent="0" shrinkToFit="false"/>
      <protection locked="false" hidden="false"/>
    </xf>
    <xf numFmtId="168" fontId="12" fillId="0" borderId="2" xfId="0" applyFont="true" applyBorder="true" applyAlignment="true" applyProtection="true">
      <alignment horizontal="right" vertical="center" textRotation="0" wrapText="true" indent="0" shrinkToFit="false" readingOrder="1"/>
      <protection locked="false" hidden="false"/>
    </xf>
    <xf numFmtId="169" fontId="12" fillId="0" borderId="2" xfId="15" applyFont="true" applyBorder="true" applyAlignment="true" applyProtection="true">
      <alignment horizontal="right" vertical="center" textRotation="0" wrapText="true" indent="0" shrinkToFit="false"/>
      <protection locked="false" hidden="false"/>
    </xf>
    <xf numFmtId="171" fontId="12" fillId="0" borderId="2" xfId="19"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true" indent="0" shrinkToFit="false"/>
      <protection locked="false" hidden="false"/>
    </xf>
    <xf numFmtId="164" fontId="12" fillId="0" borderId="2" xfId="20" applyFont="true" applyBorder="true" applyAlignment="true" applyProtection="true">
      <alignment horizontal="right" vertical="center" textRotation="0" wrapText="false" indent="0" shrinkToFit="false"/>
      <protection locked="fals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22" fillId="0" borderId="3"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0" fillId="0" borderId="4"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fals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fals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0" fillId="2" borderId="5" xfId="20" applyFont="true" applyBorder="true" applyAlignment="true" applyProtection="true">
      <alignment horizontal="right" vertical="top" textRotation="0" wrapText="false" indent="0" shrinkToFit="false"/>
      <protection locked="false" hidden="false"/>
    </xf>
    <xf numFmtId="164" fontId="8" fillId="2" borderId="4" xfId="20" applyFont="true" applyBorder="true" applyAlignment="true" applyProtection="tru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top" textRotation="0" wrapText="true" indent="0" shrinkToFit="false"/>
      <protection locked="false" hidden="false"/>
    </xf>
    <xf numFmtId="164" fontId="6" fillId="2" borderId="0" xfId="20" applyFont="true" applyBorder="true" applyAlignment="true" applyProtection="true">
      <alignment horizontal="center" vertical="center" textRotation="0" wrapText="false" indent="0" shrinkToFit="false"/>
      <protection locked="false" hidden="false"/>
    </xf>
    <xf numFmtId="164" fontId="8" fillId="2" borderId="0" xfId="20" applyFont="true" applyBorder="true" applyAlignment="true" applyProtection="true">
      <alignment horizontal="left" vertical="top" textRotation="0" wrapText="true" indent="0" shrinkToFit="false"/>
      <protection locked="false" hidden="false"/>
    </xf>
    <xf numFmtId="164" fontId="12" fillId="2" borderId="0" xfId="20" applyFont="true" applyBorder="true" applyAlignment="true" applyProtection="true">
      <alignment horizontal="left" vertical="top" textRotation="0" wrapText="false" indent="0" shrinkToFit="false"/>
      <protection locked="false" hidden="false"/>
    </xf>
    <xf numFmtId="164" fontId="25" fillId="0" borderId="0" xfId="20" applyFont="true" applyBorder="true" applyAlignment="true" applyProtection="true">
      <alignment horizontal="general" vertical="top"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8" fillId="2" borderId="2" xfId="20" applyFont="true" applyBorder="true" applyAlignment="true" applyProtection="true">
      <alignment horizontal="left" vertical="center" textRotation="0" wrapText="false" indent="0" shrinkToFit="false"/>
      <protection locked="false" hidden="false"/>
    </xf>
    <xf numFmtId="164" fontId="12" fillId="2" borderId="2" xfId="20" applyFont="true" applyBorder="true" applyAlignment="true" applyProtection="true">
      <alignment horizontal="left" vertical="center" textRotation="0" wrapText="false" indent="0" shrinkToFit="false"/>
      <protection locked="false" hidden="false"/>
    </xf>
    <xf numFmtId="164" fontId="12" fillId="2" borderId="2" xfId="20" applyFont="true" applyBorder="true" applyAlignment="true" applyProtection="true">
      <alignment horizontal="right" vertical="center" textRotation="0" wrapText="false" indent="0" shrinkToFit="false"/>
      <protection locked="fals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17" fillId="2" borderId="3"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fals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right" vertical="center" textRotation="0" wrapText="true" indent="0" shrinkToFit="false"/>
      <protection locked="false" hidden="false"/>
    </xf>
    <xf numFmtId="165" fontId="12" fillId="0" borderId="2" xfId="2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4" xfId="20" applyFont="true" applyBorder="true" applyAlignment="true" applyProtection="true">
      <alignment horizontal="center" vertical="top" textRotation="0" wrapText="true" indent="0" shrinkToFit="false"/>
      <protection locked="false" hidden="false"/>
    </xf>
    <xf numFmtId="172"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72" fontId="10" fillId="0" borderId="2" xfId="20" applyFont="true" applyBorder="true" applyAlignment="true" applyProtection="true">
      <alignment horizontal="center" vertical="center" textRotation="0" wrapText="true" indent="0" shrinkToFit="false"/>
      <protection locked="true" hidden="false"/>
    </xf>
    <xf numFmtId="172" fontId="10"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72" fontId="8"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72" fontId="9"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72" fontId="23" fillId="0" borderId="2" xfId="20" applyFont="true" applyBorder="true" applyAlignment="true" applyProtection="true">
      <alignment horizontal="general" vertical="bottom" textRotation="0" wrapText="false" indent="0" shrinkToFit="false"/>
      <protection locked="true" hidden="false"/>
    </xf>
    <xf numFmtId="164" fontId="23" fillId="0" borderId="2"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right" vertical="center" textRotation="0" wrapText="false" indent="0" shrinkToFit="false"/>
      <protection locked="false" hidden="false"/>
    </xf>
    <xf numFmtId="164" fontId="8"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right" vertical="center" textRotation="0" wrapText="false" indent="0" shrinkToFit="false"/>
      <protection locked="false" hidden="false"/>
    </xf>
    <xf numFmtId="164" fontId="12" fillId="2" borderId="3" xfId="20" applyFont="true" applyBorder="true" applyAlignment="true" applyProtection="true">
      <alignment horizontal="right" vertical="center" textRotation="0" wrapText="true" indent="0" shrinkToFit="false"/>
      <protection locked="false" hidden="false"/>
    </xf>
    <xf numFmtId="164" fontId="9" fillId="0" borderId="5" xfId="20" applyFont="true" applyBorder="true" applyAlignment="true" applyProtection="true">
      <alignment horizontal="left" vertical="bottom" textRotation="0" wrapText="false" indent="0" shrinkToFit="false"/>
      <protection locked="fals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0" fillId="0" borderId="5" xfId="20" applyFont="true" applyBorder="true" applyAlignment="true" applyProtection="true">
      <alignment horizontal="left" vertical="bottom" textRotation="0" wrapText="false" indent="0" shrinkToFit="false"/>
      <protection locked="true" hidden="false"/>
    </xf>
    <xf numFmtId="164" fontId="5" fillId="2"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0" fillId="0" borderId="2" xfId="20" applyFont="true" applyBorder="true" applyAlignment="true" applyProtection="true">
      <alignment horizontal="right" vertical="center" textRotation="0" wrapText="false" indent="0" shrinkToFit="false"/>
      <protection locked="false" hidden="false"/>
    </xf>
    <xf numFmtId="164" fontId="8" fillId="0" borderId="9" xfId="20" applyFont="true" applyBorder="true" applyAlignment="true" applyProtection="true">
      <alignment horizontal="left" vertical="center" textRotation="0" wrapText="fals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5" fillId="0" borderId="3" xfId="20" applyFont="true" applyBorder="true" applyAlignment="true" applyProtection="true">
      <alignment horizontal="general" vertical="center" textRotation="0" wrapText="false" indent="0" shrinkToFit="false"/>
      <protection locked="true" hidden="false"/>
    </xf>
    <xf numFmtId="164" fontId="0" fillId="0" borderId="3" xfId="20" applyFont="true" applyBorder="true" applyAlignment="true" applyProtection="true">
      <alignment horizontal="left" vertical="center" textRotation="0" wrapText="false" indent="0" shrinkToFit="false"/>
      <protection locked="true" hidden="false"/>
    </xf>
    <xf numFmtId="164" fontId="12" fillId="0" borderId="3" xfId="20" applyFont="true" applyBorder="true" applyAlignment="true" applyProtection="true">
      <alignment horizontal="right" vertical="center" textRotation="0" wrapText="false" indent="0" shrinkToFit="false"/>
      <protection locked="true" hidden="false"/>
    </xf>
    <xf numFmtId="164" fontId="0" fillId="0" borderId="2" xfId="20" applyFont="true" applyBorder="true" applyAlignment="true" applyProtection="true">
      <alignment horizontal="left" vertical="center" textRotation="0" wrapText="true" indent="0" shrinkToFit="false"/>
      <protection locked="true" hidden="false"/>
    </xf>
    <xf numFmtId="164" fontId="0" fillId="0" borderId="3" xfId="20" applyFont="true" applyBorder="true" applyAlignment="true" applyProtection="true">
      <alignment horizontal="left" vertical="center" textRotation="0" wrapText="true" indent="0" shrinkToFit="false"/>
      <protection locked="true" hidden="false"/>
    </xf>
    <xf numFmtId="164" fontId="28"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right" vertical="center"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4" fontId="2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false" indent="0" shrinkToFit="false"/>
      <protection locked="true" hidden="false"/>
    </xf>
    <xf numFmtId="164" fontId="17" fillId="2" borderId="2" xfId="20" applyFont="true" applyBorder="true" applyAlignment="true" applyProtection="true">
      <alignment horizontal="center" vertical="center" textRotation="0" wrapText="false" indent="0" shrinkToFit="false"/>
      <protection locked="true" hidden="false"/>
    </xf>
    <xf numFmtId="164" fontId="5" fillId="2" borderId="3" xfId="20" applyFont="true" applyBorder="true" applyAlignment="true" applyProtection="true">
      <alignment horizontal="left" vertical="center" textRotation="0" wrapText="true" indent="0" shrinkToFit="false"/>
      <protection locked="true" hidden="false"/>
    </xf>
    <xf numFmtId="172" fontId="8" fillId="0" borderId="2" xfId="20" applyFont="true" applyBorder="true" applyAlignment="true" applyProtection="true">
      <alignment horizontal="left" vertical="center" textRotation="0" wrapText="true" indent="0" shrinkToFit="false"/>
      <protection locked="true" hidden="false"/>
    </xf>
    <xf numFmtId="172" fontId="10" fillId="0" borderId="2"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30" fillId="0" borderId="2" xfId="20" applyFont="true" applyBorder="true" applyAlignment="true" applyProtection="true">
      <alignment horizontal="left"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8" fillId="0" borderId="3" xfId="20" applyFont="true" applyBorder="true" applyAlignment="true" applyProtection="true">
      <alignment horizontal="left"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true" hidden="false"/>
    </xf>
    <xf numFmtId="172" fontId="8" fillId="0" borderId="4"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right" vertical="center" textRotation="0" wrapText="false" indent="0" shrinkToFit="false"/>
      <protection locked="true" hidden="false"/>
    </xf>
    <xf numFmtId="164" fontId="30" fillId="0" borderId="7" xfId="20" applyFont="true" applyBorder="true" applyAlignment="true" applyProtection="true">
      <alignment horizontal="left" vertical="center" textRotation="0" wrapText="false" indent="0" shrinkToFit="false"/>
      <protection locked="true" hidden="false"/>
    </xf>
    <xf numFmtId="164" fontId="30" fillId="0" borderId="2" xfId="20" applyFont="true" applyBorder="true" applyAlignment="true" applyProtection="true">
      <alignment horizontal="center" vertical="center" textRotation="0" wrapText="false" indent="0" shrinkToFit="false"/>
      <protection locked="true" hidden="false"/>
    </xf>
    <xf numFmtId="172" fontId="31" fillId="0" borderId="2" xfId="20" applyFont="true" applyBorder="true" applyAlignment="true" applyProtection="true">
      <alignment horizontal="center" vertical="center" textRotation="0" wrapText="true" indent="0" shrinkToFit="false"/>
      <protection locked="true" hidden="false"/>
    </xf>
    <xf numFmtId="172" fontId="31" fillId="0" borderId="2" xfId="20" applyFont="true" applyBorder="true" applyAlignment="true" applyProtection="true">
      <alignment horizontal="center" vertical="center" textRotation="0" wrapText="false" indent="0" shrinkToFit="false"/>
      <protection locked="true" hidden="false"/>
    </xf>
    <xf numFmtId="172" fontId="31" fillId="0" borderId="2" xfId="20" applyFont="true" applyBorder="true" applyAlignment="true" applyProtection="true">
      <alignment horizontal="center" vertical="center" textRotation="0" wrapText="false" indent="0" shrinkToFit="false"/>
      <protection locked="false" hidden="false"/>
    </xf>
    <xf numFmtId="172" fontId="31" fillId="0" borderId="2"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fals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64" fontId="9" fillId="0" borderId="4" xfId="20" applyFont="true" applyBorder="true" applyAlignment="true" applyProtection="true">
      <alignment horizontal="general" vertical="top" textRotation="0" wrapText="false" indent="0" shrinkToFit="false"/>
      <protection locked="true" hidden="false"/>
    </xf>
    <xf numFmtId="164" fontId="9" fillId="0" borderId="4" xfId="20" applyFont="true" applyBorder="true" applyAlignment="true" applyProtection="true">
      <alignment horizontal="general" vertical="top" textRotation="0" wrapText="true" indent="0" shrinkToFit="false"/>
      <protection locked="true" hidden="false"/>
    </xf>
    <xf numFmtId="164" fontId="32" fillId="0" borderId="4"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general" vertical="top" textRotation="0" wrapText="true" indent="0" shrinkToFit="false"/>
      <protection locked="false" hidden="false"/>
    </xf>
    <xf numFmtId="164" fontId="5" fillId="0" borderId="2" xfId="20" applyFont="true" applyBorder="true" applyAlignment="true" applyProtection="true">
      <alignment horizontal="center" vertical="center" textRotation="0" wrapText="true" indent="0" shrinkToFit="false"/>
      <protection locked="false" hidden="false"/>
    </xf>
    <xf numFmtId="169" fontId="33" fillId="0" borderId="2" xfId="15" applyFont="true" applyBorder="true" applyAlignment="true" applyProtection="true">
      <alignment horizontal="general" vertical="top" textRotation="0" wrapText="true" indent="0" shrinkToFit="false"/>
      <protection locked="false" hidden="false"/>
    </xf>
    <xf numFmtId="169" fontId="5" fillId="0" borderId="2" xfId="15"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398;&#26657;&#25991;&#20214;/2021&#39044;&#31639;&#20844;&#24320;/&#38468;&#20214;&#65306;&#37038;&#30005;&#23398;&#26657;/&#38468;&#20214;12-3&#65306;&#20113;&#21335;&#30465;&#37038;&#30005;&#23398;&#26657;&#37096;&#38376;&#39044;&#31639;&#20844;&#24320;&#24773;&#20917;&#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财务收支预算总表"/>
      <sheetName val="部门收入预算表"/>
      <sheetName val="部门支出预算表"/>
      <sheetName val="部门财政拨款收支预算总表"/>
      <sheetName val="部门财政拨款“三公”经费支出预算表"/>
      <sheetName val="部门一般公共预算支出预算表"/>
      <sheetName val="部门一般公共预算“三公”经费支出预算表"/>
      <sheetName val="部门基本支出预算表"/>
      <sheetName val="部门项目支出预算表"/>
      <sheetName val="部门政府性基金预算支出预算表"/>
      <sheetName val="财政拨款支出明细表（经济科目分类）"/>
      <sheetName val="市本级项目支出绩效目标表-1"/>
      <sheetName val="市本级项目支出绩效目标表-2"/>
      <sheetName val="市对下转移支付预算表"/>
      <sheetName val="市对下转移支付绩效目标表"/>
      <sheetName val="新增资产配置表"/>
      <sheetName val="部门政府采购预算表"/>
      <sheetName val="部门政府购买服务表"/>
      <sheetName val="部门整体支出绩效目标表"/>
      <sheetName val="部门单位基本信息表"/>
      <sheetName val="行政事业单位资产情况表"/>
    </sheetNames>
    <sheetDataSet>
      <sheetData sheetId="0"/>
      <sheetData sheetId="1"/>
      <sheetData sheetId="2"/>
      <sheetData sheetId="3"/>
      <sheetData sheetId="4"/>
      <sheetData sheetId="5">
        <row r="8">
          <cell r="E8">
            <v>13531361</v>
          </cell>
          <cell r="F8">
            <v>982856.48</v>
          </cell>
        </row>
        <row r="11">
          <cell r="E11">
            <v>1610010</v>
          </cell>
        </row>
        <row r="12">
          <cell r="E12">
            <v>114590</v>
          </cell>
        </row>
        <row r="15">
          <cell r="E15">
            <v>1108170</v>
          </cell>
        </row>
        <row r="16">
          <cell r="E16">
            <v>450990</v>
          </cell>
        </row>
        <row r="17">
          <cell r="E17">
            <v>37080</v>
          </cell>
        </row>
        <row r="20">
          <cell r="E20">
            <v>1691088</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9921875" defaultRowHeight="12.75" zeroHeight="false" outlineLevelRow="0" outlineLevelCol="0"/>
  <cols>
    <col collapsed="false" customWidth="true" hidden="false" outlineLevel="0" max="1" min="1" style="1" width="37.65"/>
    <col collapsed="false" customWidth="true" hidden="false" outlineLevel="0" max="2" min="2" style="1" width="33.49"/>
    <col collapsed="false" customWidth="true" hidden="false" outlineLevel="0" max="3" min="3" style="1" width="37.65"/>
    <col collapsed="false" customWidth="true" hidden="false" outlineLevel="0" max="4" min="4" style="1" width="28.83"/>
    <col collapsed="false" customWidth="false" hidden="false" outlineLevel="0" max="257" min="5" style="2" width="9.99"/>
  </cols>
  <sheetData>
    <row r="1" customFormat="false" ht="15" hidden="false" customHeight="true" outlineLevel="0" collapsed="false">
      <c r="A1" s="3"/>
      <c r="B1" s="3"/>
      <c r="C1" s="3"/>
      <c r="D1" s="3"/>
    </row>
    <row r="2" customFormat="false" ht="41.25" hidden="false" customHeight="true" outlineLevel="0" collapsed="false">
      <c r="A2" s="4" t="s">
        <v>0</v>
      </c>
      <c r="B2" s="4"/>
      <c r="C2" s="4"/>
      <c r="D2" s="4"/>
    </row>
    <row r="3" customFormat="false" ht="17.25" hidden="false" customHeight="true" outlineLevel="0" collapsed="false">
      <c r="A3" s="5" t="s">
        <v>1</v>
      </c>
      <c r="D3" s="6" t="s">
        <v>2</v>
      </c>
    </row>
    <row r="4" customFormat="false" ht="17.25" hidden="false" customHeight="true" outlineLevel="0" collapsed="false">
      <c r="A4" s="7" t="s">
        <v>3</v>
      </c>
      <c r="B4" s="7"/>
      <c r="C4" s="8" t="s">
        <v>4</v>
      </c>
      <c r="D4" s="8"/>
    </row>
    <row r="5" customFormat="false" ht="17.25" hidden="false" customHeight="true" outlineLevel="0" collapsed="false">
      <c r="A5" s="7" t="s">
        <v>5</v>
      </c>
      <c r="B5" s="9" t="s">
        <v>6</v>
      </c>
      <c r="C5" s="7" t="s">
        <v>7</v>
      </c>
      <c r="D5" s="10" t="s">
        <v>6</v>
      </c>
    </row>
    <row r="6" customFormat="false" ht="15.75" hidden="false" customHeight="true" outlineLevel="0" collapsed="false">
      <c r="A6" s="11" t="s">
        <v>8</v>
      </c>
      <c r="B6" s="12" t="n">
        <v>127008821.88</v>
      </c>
      <c r="C6" s="13" t="s">
        <v>9</v>
      </c>
      <c r="D6" s="14"/>
    </row>
    <row r="7" customFormat="false" ht="15.75" hidden="false" customHeight="true" outlineLevel="0" collapsed="false">
      <c r="A7" s="15" t="s">
        <v>10</v>
      </c>
      <c r="B7" s="16"/>
      <c r="C7" s="13" t="s">
        <v>11</v>
      </c>
      <c r="D7" s="14"/>
    </row>
    <row r="8" customFormat="false" ht="15.75" hidden="false" customHeight="true" outlineLevel="0" collapsed="false">
      <c r="A8" s="15" t="s">
        <v>12</v>
      </c>
      <c r="B8" s="16"/>
      <c r="C8" s="13" t="s">
        <v>13</v>
      </c>
      <c r="D8" s="14"/>
    </row>
    <row r="9" customFormat="false" ht="15.75" hidden="false" customHeight="true" outlineLevel="0" collapsed="false">
      <c r="A9" s="15" t="s">
        <v>14</v>
      </c>
      <c r="B9" s="16" t="n">
        <v>31699045</v>
      </c>
      <c r="C9" s="13" t="s">
        <v>15</v>
      </c>
      <c r="D9" s="14"/>
    </row>
    <row r="10" customFormat="false" ht="15.75" hidden="false" customHeight="true" outlineLevel="0" collapsed="false">
      <c r="A10" s="17" t="s">
        <v>16</v>
      </c>
      <c r="B10" s="18"/>
      <c r="C10" s="13" t="s">
        <v>17</v>
      </c>
      <c r="D10" s="14" t="n">
        <v>133560096.08</v>
      </c>
    </row>
    <row r="11" customFormat="false" ht="15.75" hidden="false" customHeight="true" outlineLevel="0" collapsed="false">
      <c r="A11" s="15" t="s">
        <v>18</v>
      </c>
      <c r="B11" s="16"/>
      <c r="C11" s="13" t="s">
        <v>19</v>
      </c>
      <c r="D11" s="14"/>
    </row>
    <row r="12" customFormat="false" ht="15.75" hidden="false" customHeight="true" outlineLevel="0" collapsed="false">
      <c r="A12" s="15" t="s">
        <v>20</v>
      </c>
      <c r="B12" s="16"/>
      <c r="C12" s="13" t="s">
        <v>21</v>
      </c>
      <c r="D12" s="14"/>
    </row>
    <row r="13" customFormat="false" ht="15.75" hidden="false" customHeight="true" outlineLevel="0" collapsed="false">
      <c r="A13" s="15" t="s">
        <v>22</v>
      </c>
      <c r="B13" s="16"/>
      <c r="C13" s="13" t="s">
        <v>23</v>
      </c>
      <c r="D13" s="14" t="n">
        <v>8047175</v>
      </c>
    </row>
    <row r="14" customFormat="false" ht="15.75" hidden="false" customHeight="true" outlineLevel="0" collapsed="false">
      <c r="A14" s="15" t="s">
        <v>24</v>
      </c>
      <c r="B14" s="16"/>
      <c r="C14" s="13" t="s">
        <v>25</v>
      </c>
      <c r="D14" s="14" t="n">
        <v>8691048</v>
      </c>
    </row>
    <row r="15" customFormat="false" ht="15.75" hidden="false" customHeight="true" outlineLevel="0" collapsed="false">
      <c r="A15" s="15"/>
      <c r="B15" s="19"/>
      <c r="C15" s="13" t="s">
        <v>26</v>
      </c>
      <c r="D15" s="14"/>
    </row>
    <row r="16" customFormat="false" ht="15.75" hidden="false" customHeight="true" outlineLevel="0" collapsed="false">
      <c r="A16" s="20"/>
      <c r="B16" s="21"/>
      <c r="C16" s="13" t="s">
        <v>27</v>
      </c>
      <c r="D16" s="14"/>
    </row>
    <row r="17" customFormat="false" ht="15.75" hidden="false" customHeight="true" outlineLevel="0" collapsed="false">
      <c r="A17" s="20"/>
      <c r="B17" s="21"/>
      <c r="C17" s="13" t="s">
        <v>28</v>
      </c>
      <c r="D17" s="14"/>
    </row>
    <row r="18" customFormat="false" ht="15.75" hidden="false" customHeight="true" outlineLevel="0" collapsed="false">
      <c r="A18" s="20"/>
      <c r="B18" s="21"/>
      <c r="C18" s="13" t="s">
        <v>29</v>
      </c>
      <c r="D18" s="14"/>
    </row>
    <row r="19" customFormat="false" ht="15.75" hidden="false" customHeight="true" outlineLevel="0" collapsed="false">
      <c r="A19" s="20"/>
      <c r="B19" s="21"/>
      <c r="C19" s="13" t="s">
        <v>30</v>
      </c>
      <c r="D19" s="14"/>
    </row>
    <row r="20" customFormat="false" ht="15.75" hidden="false" customHeight="true" outlineLevel="0" collapsed="false">
      <c r="A20" s="20"/>
      <c r="B20" s="21"/>
      <c r="C20" s="13" t="s">
        <v>31</v>
      </c>
      <c r="D20" s="14"/>
    </row>
    <row r="21" customFormat="false" ht="15.75" hidden="false" customHeight="true" outlineLevel="0" collapsed="false">
      <c r="A21" s="20"/>
      <c r="B21" s="21"/>
      <c r="C21" s="13" t="s">
        <v>32</v>
      </c>
      <c r="D21" s="14"/>
    </row>
    <row r="22" customFormat="false" ht="15.75" hidden="false" customHeight="true" outlineLevel="0" collapsed="false">
      <c r="A22" s="20"/>
      <c r="B22" s="21"/>
      <c r="C22" s="13" t="s">
        <v>33</v>
      </c>
      <c r="D22" s="14"/>
    </row>
    <row r="23" customFormat="false" ht="15.75" hidden="false" customHeight="true" outlineLevel="0" collapsed="false">
      <c r="A23" s="20"/>
      <c r="B23" s="21"/>
      <c r="C23" s="13" t="s">
        <v>34</v>
      </c>
      <c r="D23" s="14"/>
    </row>
    <row r="24" customFormat="false" ht="15.75" hidden="false" customHeight="true" outlineLevel="0" collapsed="false">
      <c r="A24" s="20"/>
      <c r="B24" s="21"/>
      <c r="C24" s="13" t="s">
        <v>35</v>
      </c>
      <c r="D24" s="14" t="n">
        <v>8409547.8</v>
      </c>
    </row>
    <row r="25" customFormat="false" ht="15.75" hidden="false" customHeight="true" outlineLevel="0" collapsed="false">
      <c r="A25" s="20"/>
      <c r="B25" s="21"/>
      <c r="C25" s="13" t="s">
        <v>36</v>
      </c>
      <c r="D25" s="14"/>
    </row>
    <row r="26" customFormat="false" ht="15.75" hidden="false" customHeight="true" outlineLevel="0" collapsed="false">
      <c r="A26" s="20"/>
      <c r="B26" s="21"/>
      <c r="C26" s="22" t="s">
        <v>37</v>
      </c>
      <c r="D26" s="23" t="s">
        <v>38</v>
      </c>
    </row>
    <row r="27" customFormat="false" ht="15.75" hidden="false" customHeight="true" outlineLevel="0" collapsed="false">
      <c r="A27" s="20"/>
      <c r="B27" s="21"/>
      <c r="C27" s="13" t="s">
        <v>39</v>
      </c>
      <c r="D27" s="14"/>
    </row>
    <row r="28" customFormat="false" ht="15.75" hidden="false" customHeight="true" outlineLevel="0" collapsed="false">
      <c r="A28" s="20"/>
      <c r="B28" s="21"/>
      <c r="C28" s="13" t="s">
        <v>40</v>
      </c>
      <c r="D28" s="14"/>
    </row>
    <row r="29" customFormat="false" ht="15.75" hidden="false" customHeight="true" outlineLevel="0" collapsed="false">
      <c r="A29" s="20"/>
      <c r="B29" s="21"/>
      <c r="C29" s="13" t="s">
        <v>41</v>
      </c>
      <c r="D29" s="14"/>
    </row>
    <row r="30" customFormat="false" ht="15.75" hidden="false" customHeight="true" outlineLevel="0" collapsed="false">
      <c r="A30" s="24" t="s">
        <v>42</v>
      </c>
      <c r="B30" s="25" t="n">
        <v>158707866.88</v>
      </c>
      <c r="C30" s="24" t="s">
        <v>43</v>
      </c>
      <c r="D30" s="25" t="n">
        <v>158707866.88</v>
      </c>
    </row>
    <row r="31" customFormat="false" ht="15.75" hidden="false" customHeight="true" outlineLevel="0" collapsed="false">
      <c r="A31" s="22" t="s">
        <v>44</v>
      </c>
      <c r="B31" s="21"/>
      <c r="C31" s="22" t="s">
        <v>45</v>
      </c>
      <c r="D31" s="26"/>
    </row>
    <row r="32" customFormat="false" ht="15.75" hidden="false" customHeight="true" outlineLevel="0" collapsed="false">
      <c r="A32" s="27" t="s">
        <v>46</v>
      </c>
      <c r="B32" s="25" t="n">
        <v>158707866.88</v>
      </c>
      <c r="C32" s="27" t="s">
        <v>47</v>
      </c>
      <c r="D32" s="25" t="n">
        <v>158707866.88</v>
      </c>
    </row>
  </sheetData>
  <mergeCells count="3">
    <mergeCell ref="A2:D2"/>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9921875" defaultRowHeight="15" zeroHeight="false" outlineLevelRow="0" outlineLevelCol="0"/>
  <cols>
    <col collapsed="false" customWidth="true" hidden="false" outlineLevel="0" max="1" min="1" style="2" width="21.65"/>
    <col collapsed="false" customWidth="true" hidden="false" outlineLevel="0" max="2" min="2" style="2" width="31.65"/>
    <col collapsed="false" customWidth="true" hidden="false" outlineLevel="0" max="7" min="3" style="2" width="25.65"/>
    <col collapsed="false" customWidth="false" hidden="false" outlineLevel="0" max="257" min="8" style="2" width="9.99"/>
  </cols>
  <sheetData>
    <row r="1" customFormat="false" ht="15" hidden="false" customHeight="true" outlineLevel="0" collapsed="false">
      <c r="A1" s="60"/>
    </row>
    <row r="2" customFormat="false" ht="41.25" hidden="false" customHeight="true" outlineLevel="0" collapsed="false">
      <c r="A2" s="60" t="s">
        <v>426</v>
      </c>
      <c r="B2" s="60"/>
      <c r="C2" s="60"/>
      <c r="D2" s="60"/>
      <c r="E2" s="60"/>
      <c r="F2" s="60"/>
      <c r="G2" s="60"/>
    </row>
    <row r="3" customFormat="false" ht="15" hidden="false" customHeight="true" outlineLevel="0" collapsed="false">
      <c r="A3" s="5" t="s">
        <v>1</v>
      </c>
      <c r="B3" s="5"/>
      <c r="F3" s="62"/>
      <c r="G3" s="98" t="s">
        <v>2</v>
      </c>
    </row>
    <row r="4" customFormat="false" ht="18.75" hidden="false" customHeight="true" outlineLevel="0" collapsed="false">
      <c r="A4" s="63" t="s">
        <v>154</v>
      </c>
      <c r="B4" s="63" t="s">
        <v>157</v>
      </c>
      <c r="C4" s="64" t="s">
        <v>64</v>
      </c>
      <c r="D4" s="64" t="s">
        <v>66</v>
      </c>
      <c r="E4" s="64"/>
      <c r="F4" s="64"/>
      <c r="G4" s="64" t="s">
        <v>67</v>
      </c>
    </row>
    <row r="5" customFormat="false" ht="18.75" hidden="false" customHeight="true" outlineLevel="0" collapsed="false">
      <c r="A5" s="71" t="s">
        <v>156</v>
      </c>
      <c r="B5" s="64" t="s">
        <v>157</v>
      </c>
      <c r="C5" s="64"/>
      <c r="D5" s="66" t="s">
        <v>68</v>
      </c>
      <c r="E5" s="66" t="s">
        <v>69</v>
      </c>
      <c r="F5" s="66" t="s">
        <v>70</v>
      </c>
      <c r="G5" s="64" t="s">
        <v>67</v>
      </c>
    </row>
    <row r="6" customFormat="false" ht="15" hidden="false" customHeight="true" outlineLevel="0" collapsed="false">
      <c r="A6" s="99" t="s">
        <v>64</v>
      </c>
      <c r="B6" s="99"/>
      <c r="C6" s="16"/>
      <c r="D6" s="16"/>
      <c r="E6" s="16"/>
      <c r="F6" s="16"/>
      <c r="G6" s="16"/>
    </row>
  </sheetData>
  <sheetProtection sheet="true" objects="true" scenarios="true"/>
  <mergeCells count="7">
    <mergeCell ref="A2:G2"/>
    <mergeCell ref="A3:B3"/>
    <mergeCell ref="A4:B4"/>
    <mergeCell ref="C4:C5"/>
    <mergeCell ref="D4:F4"/>
    <mergeCell ref="G4:G5"/>
    <mergeCell ref="A6:B6"/>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I71" activeCellId="0" sqref="I71"/>
    </sheetView>
  </sheetViews>
  <sheetFormatPr defaultColWidth="10.65234375" defaultRowHeight="14.25" zeroHeight="false" outlineLevelRow="0" outlineLevelCol="0"/>
  <cols>
    <col collapsed="false" customWidth="true" hidden="false" outlineLevel="0" max="1" min="1" style="100" width="6.83"/>
    <col collapsed="false" customWidth="true" hidden="false" outlineLevel="0" max="2" min="2" style="100" width="8.32"/>
    <col collapsed="false" customWidth="true" hidden="false" outlineLevel="0" max="3" min="3" style="100" width="51.32"/>
    <col collapsed="false" customWidth="true" hidden="false" outlineLevel="0" max="6" min="4" style="101" width="25.83"/>
    <col collapsed="false" customWidth="true" hidden="false" outlineLevel="0" max="7" min="7" style="100" width="6.83"/>
    <col collapsed="false" customWidth="true" hidden="false" outlineLevel="0" max="8" min="8" style="100" width="7.32"/>
    <col collapsed="false" customWidth="true" hidden="false" outlineLevel="0" max="9" min="9" style="100" width="51.32"/>
    <col collapsed="false" customWidth="true" hidden="false" outlineLevel="0" max="12" min="10" style="101" width="24.82"/>
    <col collapsed="false" customWidth="false" hidden="false" outlineLevel="0" max="257" min="13" style="2" width="10.65"/>
  </cols>
  <sheetData>
    <row r="1" customFormat="false" ht="16.5" hidden="false" customHeight="true" outlineLevel="0" collapsed="false">
      <c r="K1" s="102"/>
      <c r="L1" s="102"/>
    </row>
    <row r="2" customFormat="false" ht="41.25" hidden="false" customHeight="true" outlineLevel="0" collapsed="false">
      <c r="A2" s="103" t="s">
        <v>427</v>
      </c>
      <c r="B2" s="103"/>
      <c r="C2" s="103"/>
      <c r="D2" s="103"/>
      <c r="E2" s="103"/>
      <c r="F2" s="103"/>
      <c r="G2" s="103"/>
      <c r="H2" s="103"/>
      <c r="I2" s="103"/>
      <c r="J2" s="103"/>
      <c r="K2" s="103"/>
      <c r="L2" s="103"/>
    </row>
    <row r="3" customFormat="false" ht="19.5" hidden="false" customHeight="true" outlineLevel="0" collapsed="false">
      <c r="A3" s="104" t="s">
        <v>1</v>
      </c>
      <c r="B3" s="104"/>
      <c r="C3" s="104"/>
      <c r="L3" s="6" t="s">
        <v>2</v>
      </c>
    </row>
    <row r="4" customFormat="false" ht="21.75" hidden="false" customHeight="true" outlineLevel="0" collapsed="false">
      <c r="A4" s="105" t="s">
        <v>428</v>
      </c>
      <c r="B4" s="105"/>
      <c r="C4" s="105"/>
      <c r="D4" s="32" t="s">
        <v>429</v>
      </c>
      <c r="E4" s="32"/>
      <c r="F4" s="32"/>
      <c r="G4" s="105" t="s">
        <v>430</v>
      </c>
      <c r="H4" s="105"/>
      <c r="I4" s="105"/>
      <c r="J4" s="32" t="s">
        <v>429</v>
      </c>
      <c r="K4" s="32"/>
      <c r="L4" s="32"/>
    </row>
    <row r="5" customFormat="false" ht="17.25" hidden="false" customHeight="true" outlineLevel="0" collapsed="false">
      <c r="A5" s="106" t="s">
        <v>431</v>
      </c>
      <c r="B5" s="106" t="s">
        <v>432</v>
      </c>
      <c r="C5" s="106" t="s">
        <v>157</v>
      </c>
      <c r="D5" s="107" t="s">
        <v>68</v>
      </c>
      <c r="E5" s="107" t="s">
        <v>66</v>
      </c>
      <c r="F5" s="107" t="s">
        <v>67</v>
      </c>
      <c r="G5" s="106" t="s">
        <v>431</v>
      </c>
      <c r="H5" s="106" t="s">
        <v>432</v>
      </c>
      <c r="I5" s="106" t="s">
        <v>157</v>
      </c>
      <c r="J5" s="82" t="s">
        <v>68</v>
      </c>
      <c r="K5" s="107" t="s">
        <v>66</v>
      </c>
      <c r="L5" s="107" t="s">
        <v>67</v>
      </c>
    </row>
    <row r="6" customFormat="false" ht="13.5" hidden="false" customHeight="true" outlineLevel="0" collapsed="false">
      <c r="A6" s="108" t="s">
        <v>64</v>
      </c>
      <c r="B6" s="108" t="s">
        <v>311</v>
      </c>
      <c r="C6" s="108" t="s">
        <v>433</v>
      </c>
      <c r="D6" s="39" t="n">
        <v>127008821.88</v>
      </c>
      <c r="E6" s="39" t="n">
        <v>120782021.88</v>
      </c>
      <c r="F6" s="39" t="n">
        <v>6226800</v>
      </c>
      <c r="G6" s="108" t="s">
        <v>64</v>
      </c>
      <c r="H6" s="108" t="s">
        <v>434</v>
      </c>
      <c r="I6" s="108" t="s">
        <v>435</v>
      </c>
      <c r="J6" s="39" t="n">
        <v>127008821.88</v>
      </c>
      <c r="K6" s="39" t="n">
        <v>120782021.88</v>
      </c>
      <c r="L6" s="39" t="n">
        <v>6226800</v>
      </c>
    </row>
    <row r="7" customFormat="false" ht="13.5" hidden="false" customHeight="true" outlineLevel="0" collapsed="false">
      <c r="A7" s="109" t="s">
        <v>436</v>
      </c>
      <c r="B7" s="109"/>
      <c r="C7" s="110" t="s">
        <v>437</v>
      </c>
      <c r="D7" s="39"/>
      <c r="E7" s="39"/>
      <c r="F7" s="39"/>
      <c r="G7" s="109" t="s">
        <v>438</v>
      </c>
      <c r="H7" s="109"/>
      <c r="I7" s="111" t="s">
        <v>224</v>
      </c>
      <c r="J7" s="39" t="n">
        <v>94643659.8</v>
      </c>
      <c r="K7" s="39" t="n">
        <v>94643659.8</v>
      </c>
      <c r="L7" s="39"/>
    </row>
    <row r="8" customFormat="false" ht="13.5" hidden="false" customHeight="true" outlineLevel="0" collapsed="false">
      <c r="A8" s="109"/>
      <c r="B8" s="109" t="s">
        <v>439</v>
      </c>
      <c r="C8" s="110" t="s">
        <v>440</v>
      </c>
      <c r="D8" s="39"/>
      <c r="E8" s="39"/>
      <c r="F8" s="39"/>
      <c r="G8" s="109"/>
      <c r="H8" s="109" t="s">
        <v>439</v>
      </c>
      <c r="I8" s="111" t="s">
        <v>441</v>
      </c>
      <c r="J8" s="39" t="n">
        <v>18969204</v>
      </c>
      <c r="K8" s="39" t="n">
        <v>18969204</v>
      </c>
      <c r="L8" s="39"/>
    </row>
    <row r="9" customFormat="false" ht="13.5" hidden="false" customHeight="true" outlineLevel="0" collapsed="false">
      <c r="A9" s="109"/>
      <c r="B9" s="109" t="s">
        <v>442</v>
      </c>
      <c r="C9" s="110" t="s">
        <v>443</v>
      </c>
      <c r="D9" s="39"/>
      <c r="E9" s="39"/>
      <c r="F9" s="39"/>
      <c r="G9" s="109"/>
      <c r="H9" s="109" t="s">
        <v>442</v>
      </c>
      <c r="I9" s="111" t="s">
        <v>444</v>
      </c>
      <c r="J9" s="39" t="n">
        <v>8742415.8</v>
      </c>
      <c r="K9" s="39" t="n">
        <v>8742415.8</v>
      </c>
      <c r="L9" s="39"/>
    </row>
    <row r="10" customFormat="false" ht="13.5" hidden="false" customHeight="true" outlineLevel="0" collapsed="false">
      <c r="A10" s="109"/>
      <c r="B10" s="109" t="s">
        <v>445</v>
      </c>
      <c r="C10" s="110" t="s">
        <v>446</v>
      </c>
      <c r="D10" s="39"/>
      <c r="E10" s="39"/>
      <c r="F10" s="39"/>
      <c r="G10" s="109"/>
      <c r="H10" s="109" t="s">
        <v>445</v>
      </c>
      <c r="I10" s="111" t="s">
        <v>447</v>
      </c>
      <c r="J10" s="39" t="n">
        <v>7183267</v>
      </c>
      <c r="K10" s="39" t="n">
        <v>7183267</v>
      </c>
      <c r="L10" s="39"/>
    </row>
    <row r="11" customFormat="false" ht="13.5" hidden="false" customHeight="true" outlineLevel="0" collapsed="false">
      <c r="A11" s="109"/>
      <c r="B11" s="109" t="s">
        <v>448</v>
      </c>
      <c r="C11" s="110" t="s">
        <v>449</v>
      </c>
      <c r="D11" s="39"/>
      <c r="E11" s="39"/>
      <c r="F11" s="39"/>
      <c r="G11" s="109"/>
      <c r="H11" s="109" t="s">
        <v>450</v>
      </c>
      <c r="I11" s="111" t="s">
        <v>451</v>
      </c>
      <c r="J11" s="39"/>
      <c r="K11" s="39"/>
      <c r="L11" s="39"/>
    </row>
    <row r="12" customFormat="false" ht="13.5" hidden="false" customHeight="true" outlineLevel="0" collapsed="false">
      <c r="A12" s="109" t="s">
        <v>452</v>
      </c>
      <c r="B12" s="109"/>
      <c r="C12" s="110" t="s">
        <v>453</v>
      </c>
      <c r="D12" s="39"/>
      <c r="E12" s="39"/>
      <c r="F12" s="39"/>
      <c r="G12" s="109"/>
      <c r="H12" s="109" t="s">
        <v>454</v>
      </c>
      <c r="I12" s="111" t="s">
        <v>455</v>
      </c>
      <c r="J12" s="39" t="n">
        <v>35720013</v>
      </c>
      <c r="K12" s="39" t="n">
        <v>35720013</v>
      </c>
      <c r="L12" s="39"/>
    </row>
    <row r="13" customFormat="false" ht="13.5" hidden="false" customHeight="true" outlineLevel="0" collapsed="false">
      <c r="A13" s="109"/>
      <c r="B13" s="109" t="s">
        <v>439</v>
      </c>
      <c r="C13" s="110" t="s">
        <v>456</v>
      </c>
      <c r="D13" s="39"/>
      <c r="E13" s="39"/>
      <c r="F13" s="39"/>
      <c r="G13" s="109"/>
      <c r="H13" s="109" t="s">
        <v>457</v>
      </c>
      <c r="I13" s="111" t="s">
        <v>458</v>
      </c>
      <c r="J13" s="39" t="n">
        <v>7245045</v>
      </c>
      <c r="K13" s="39" t="n">
        <v>7245045</v>
      </c>
      <c r="L13" s="39"/>
    </row>
    <row r="14" customFormat="false" ht="13.5" hidden="false" customHeight="true" outlineLevel="0" collapsed="false">
      <c r="A14" s="109"/>
      <c r="B14" s="109" t="s">
        <v>442</v>
      </c>
      <c r="C14" s="110" t="s">
        <v>459</v>
      </c>
      <c r="D14" s="39"/>
      <c r="E14" s="39"/>
      <c r="F14" s="39"/>
      <c r="G14" s="109"/>
      <c r="H14" s="109" t="s">
        <v>460</v>
      </c>
      <c r="I14" s="111" t="s">
        <v>461</v>
      </c>
      <c r="J14" s="39" t="n">
        <v>802130</v>
      </c>
      <c r="K14" s="39" t="n">
        <v>802130</v>
      </c>
      <c r="L14" s="39"/>
    </row>
    <row r="15" customFormat="false" ht="13.5" hidden="false" customHeight="true" outlineLevel="0" collapsed="false">
      <c r="A15" s="109"/>
      <c r="B15" s="109" t="s">
        <v>445</v>
      </c>
      <c r="C15" s="110" t="s">
        <v>462</v>
      </c>
      <c r="D15" s="39"/>
      <c r="E15" s="39"/>
      <c r="F15" s="39"/>
      <c r="G15" s="109"/>
      <c r="H15" s="109" t="s">
        <v>463</v>
      </c>
      <c r="I15" s="111" t="s">
        <v>464</v>
      </c>
      <c r="J15" s="39" t="n">
        <v>4986765</v>
      </c>
      <c r="K15" s="39" t="n">
        <v>4986765</v>
      </c>
      <c r="L15" s="39"/>
    </row>
    <row r="16" customFormat="false" ht="13.5" hidden="false" customHeight="true" outlineLevel="0" collapsed="false">
      <c r="A16" s="109"/>
      <c r="B16" s="109" t="s">
        <v>465</v>
      </c>
      <c r="C16" s="110" t="s">
        <v>466</v>
      </c>
      <c r="D16" s="39"/>
      <c r="E16" s="39"/>
      <c r="F16" s="39"/>
      <c r="G16" s="109"/>
      <c r="H16" s="109" t="s">
        <v>434</v>
      </c>
      <c r="I16" s="111" t="s">
        <v>467</v>
      </c>
      <c r="J16" s="39" t="n">
        <v>2029455</v>
      </c>
      <c r="K16" s="39" t="n">
        <v>2029455</v>
      </c>
      <c r="L16" s="39"/>
    </row>
    <row r="17" customFormat="false" ht="13.5" hidden="false" customHeight="true" outlineLevel="0" collapsed="false">
      <c r="A17" s="109"/>
      <c r="B17" s="109" t="s">
        <v>468</v>
      </c>
      <c r="C17" s="110" t="s">
        <v>469</v>
      </c>
      <c r="D17" s="39"/>
      <c r="E17" s="39"/>
      <c r="F17" s="39"/>
      <c r="G17" s="109"/>
      <c r="H17" s="109" t="s">
        <v>435</v>
      </c>
      <c r="I17" s="111" t="s">
        <v>470</v>
      </c>
      <c r="J17" s="39" t="n">
        <v>617625</v>
      </c>
      <c r="K17" s="39" t="n">
        <v>617625</v>
      </c>
      <c r="L17" s="39"/>
    </row>
    <row r="18" customFormat="false" ht="13.5" hidden="false" customHeight="true" outlineLevel="0" collapsed="false">
      <c r="A18" s="109"/>
      <c r="B18" s="109" t="s">
        <v>450</v>
      </c>
      <c r="C18" s="110" t="s">
        <v>471</v>
      </c>
      <c r="D18" s="39"/>
      <c r="E18" s="39"/>
      <c r="F18" s="39"/>
      <c r="G18" s="109"/>
      <c r="H18" s="109" t="s">
        <v>472</v>
      </c>
      <c r="I18" s="111" t="s">
        <v>446</v>
      </c>
      <c r="J18" s="39" t="n">
        <v>8347740</v>
      </c>
      <c r="K18" s="39" t="n">
        <v>8347740</v>
      </c>
      <c r="L18" s="39"/>
    </row>
    <row r="19" customFormat="false" ht="13.5" hidden="false" customHeight="true" outlineLevel="0" collapsed="false">
      <c r="A19" s="109"/>
      <c r="B19" s="109" t="s">
        <v>454</v>
      </c>
      <c r="C19" s="110" t="s">
        <v>473</v>
      </c>
      <c r="D19" s="39"/>
      <c r="E19" s="39"/>
      <c r="F19" s="39"/>
      <c r="G19" s="109"/>
      <c r="H19" s="109" t="s">
        <v>474</v>
      </c>
      <c r="I19" s="111" t="s">
        <v>475</v>
      </c>
      <c r="J19" s="39"/>
      <c r="K19" s="39"/>
      <c r="L19" s="39"/>
    </row>
    <row r="20" customFormat="false" ht="13.5" hidden="false" customHeight="true" outlineLevel="0" collapsed="false">
      <c r="A20" s="109"/>
      <c r="B20" s="109" t="s">
        <v>457</v>
      </c>
      <c r="C20" s="110" t="s">
        <v>476</v>
      </c>
      <c r="D20" s="39"/>
      <c r="E20" s="39"/>
      <c r="F20" s="39"/>
      <c r="G20" s="109"/>
      <c r="H20" s="109" t="s">
        <v>448</v>
      </c>
      <c r="I20" s="111" t="s">
        <v>449</v>
      </c>
      <c r="J20" s="39"/>
      <c r="K20" s="39"/>
      <c r="L20" s="39"/>
    </row>
    <row r="21" customFormat="false" ht="13.5" hidden="false" customHeight="true" outlineLevel="0" collapsed="false">
      <c r="A21" s="109"/>
      <c r="B21" s="109" t="s">
        <v>460</v>
      </c>
      <c r="C21" s="110" t="s">
        <v>477</v>
      </c>
      <c r="D21" s="39"/>
      <c r="E21" s="39"/>
      <c r="F21" s="39"/>
      <c r="G21" s="109" t="s">
        <v>478</v>
      </c>
      <c r="H21" s="109"/>
      <c r="I21" s="111" t="s">
        <v>203</v>
      </c>
      <c r="J21" s="39" t="n">
        <v>20285594.08</v>
      </c>
      <c r="K21" s="39" t="n">
        <v>17778394.08</v>
      </c>
      <c r="L21" s="39" t="n">
        <v>2507200</v>
      </c>
    </row>
    <row r="22" customFormat="false" ht="13.5" hidden="false" customHeight="true" outlineLevel="0" collapsed="false">
      <c r="A22" s="109"/>
      <c r="B22" s="109" t="s">
        <v>448</v>
      </c>
      <c r="C22" s="110" t="s">
        <v>479</v>
      </c>
      <c r="D22" s="39"/>
      <c r="E22" s="39"/>
      <c r="F22" s="39"/>
      <c r="G22" s="109"/>
      <c r="H22" s="109" t="s">
        <v>439</v>
      </c>
      <c r="I22" s="111" t="s">
        <v>480</v>
      </c>
      <c r="J22" s="39" t="n">
        <v>2189900</v>
      </c>
      <c r="K22" s="39" t="n">
        <v>1873100</v>
      </c>
      <c r="L22" s="39" t="n">
        <v>316800</v>
      </c>
    </row>
    <row r="23" customFormat="false" ht="13.5" hidden="false" customHeight="true" outlineLevel="0" collapsed="false">
      <c r="A23" s="109" t="s">
        <v>481</v>
      </c>
      <c r="B23" s="109"/>
      <c r="C23" s="110" t="s">
        <v>482</v>
      </c>
      <c r="D23" s="39"/>
      <c r="E23" s="39"/>
      <c r="F23" s="39"/>
      <c r="G23" s="109"/>
      <c r="H23" s="109" t="s">
        <v>442</v>
      </c>
      <c r="I23" s="111" t="s">
        <v>483</v>
      </c>
      <c r="J23" s="39"/>
      <c r="K23" s="39"/>
      <c r="L23" s="39"/>
    </row>
    <row r="24" customFormat="false" ht="13.5" hidden="false" customHeight="true" outlineLevel="0" collapsed="false">
      <c r="A24" s="109"/>
      <c r="B24" s="109" t="s">
        <v>439</v>
      </c>
      <c r="C24" s="110" t="s">
        <v>484</v>
      </c>
      <c r="D24" s="39"/>
      <c r="E24" s="39"/>
      <c r="F24" s="39"/>
      <c r="G24" s="109"/>
      <c r="H24" s="109" t="s">
        <v>445</v>
      </c>
      <c r="I24" s="111" t="s">
        <v>485</v>
      </c>
      <c r="J24" s="39" t="n">
        <v>350000</v>
      </c>
      <c r="K24" s="39" t="n">
        <v>350000</v>
      </c>
      <c r="L24" s="39"/>
    </row>
    <row r="25" customFormat="false" ht="13.5" hidden="false" customHeight="true" outlineLevel="0" collapsed="false">
      <c r="A25" s="109"/>
      <c r="B25" s="109" t="s">
        <v>442</v>
      </c>
      <c r="C25" s="110" t="s">
        <v>486</v>
      </c>
      <c r="D25" s="39"/>
      <c r="E25" s="39"/>
      <c r="F25" s="39"/>
      <c r="G25" s="109"/>
      <c r="H25" s="109" t="s">
        <v>465</v>
      </c>
      <c r="I25" s="111" t="s">
        <v>487</v>
      </c>
      <c r="J25" s="39" t="n">
        <v>10000</v>
      </c>
      <c r="K25" s="39" t="n">
        <v>10000</v>
      </c>
      <c r="L25" s="39"/>
    </row>
    <row r="26" customFormat="false" ht="13.5" hidden="false" customHeight="true" outlineLevel="0" collapsed="false">
      <c r="A26" s="109"/>
      <c r="B26" s="109" t="s">
        <v>445</v>
      </c>
      <c r="C26" s="110" t="s">
        <v>488</v>
      </c>
      <c r="D26" s="39"/>
      <c r="E26" s="39"/>
      <c r="F26" s="39"/>
      <c r="G26" s="109"/>
      <c r="H26" s="109" t="s">
        <v>468</v>
      </c>
      <c r="I26" s="111" t="s">
        <v>489</v>
      </c>
      <c r="J26" s="39" t="n">
        <v>1780040</v>
      </c>
      <c r="K26" s="39" t="n">
        <v>1480040</v>
      </c>
      <c r="L26" s="39" t="n">
        <v>300000</v>
      </c>
    </row>
    <row r="27" customFormat="false" ht="13.5" hidden="false" customHeight="true" outlineLevel="0" collapsed="false">
      <c r="A27" s="109"/>
      <c r="B27" s="109" t="s">
        <v>468</v>
      </c>
      <c r="C27" s="110" t="s">
        <v>490</v>
      </c>
      <c r="D27" s="39"/>
      <c r="E27" s="39"/>
      <c r="F27" s="39"/>
      <c r="G27" s="109"/>
      <c r="H27" s="109" t="s">
        <v>450</v>
      </c>
      <c r="I27" s="111" t="s">
        <v>491</v>
      </c>
      <c r="J27" s="39" t="n">
        <v>1740020</v>
      </c>
      <c r="K27" s="39" t="n">
        <v>1440020</v>
      </c>
      <c r="L27" s="39" t="n">
        <v>300000</v>
      </c>
    </row>
    <row r="28" customFormat="false" ht="13.5" hidden="false" customHeight="true" outlineLevel="0" collapsed="false">
      <c r="A28" s="109"/>
      <c r="B28" s="109" t="s">
        <v>450</v>
      </c>
      <c r="C28" s="110" t="s">
        <v>492</v>
      </c>
      <c r="D28" s="39"/>
      <c r="E28" s="39"/>
      <c r="F28" s="39"/>
      <c r="G28" s="109"/>
      <c r="H28" s="109" t="s">
        <v>454</v>
      </c>
      <c r="I28" s="111" t="s">
        <v>493</v>
      </c>
      <c r="J28" s="39" t="n">
        <v>485000</v>
      </c>
      <c r="K28" s="39" t="n">
        <v>485000</v>
      </c>
      <c r="L28" s="39"/>
    </row>
    <row r="29" customFormat="false" ht="13.5" hidden="false" customHeight="true" outlineLevel="0" collapsed="false">
      <c r="A29" s="109"/>
      <c r="B29" s="109" t="s">
        <v>454</v>
      </c>
      <c r="C29" s="110" t="s">
        <v>494</v>
      </c>
      <c r="D29" s="39"/>
      <c r="E29" s="39"/>
      <c r="F29" s="39"/>
      <c r="G29" s="109"/>
      <c r="H29" s="109" t="s">
        <v>457</v>
      </c>
      <c r="I29" s="111" t="s">
        <v>495</v>
      </c>
      <c r="J29" s="39"/>
      <c r="K29" s="39"/>
      <c r="L29" s="39"/>
    </row>
    <row r="30" customFormat="false" ht="13.5" hidden="false" customHeight="true" outlineLevel="0" collapsed="false">
      <c r="A30" s="109"/>
      <c r="B30" s="109" t="s">
        <v>448</v>
      </c>
      <c r="C30" s="110" t="s">
        <v>496</v>
      </c>
      <c r="D30" s="39"/>
      <c r="E30" s="39"/>
      <c r="F30" s="39"/>
      <c r="G30" s="109"/>
      <c r="H30" s="109" t="s">
        <v>460</v>
      </c>
      <c r="I30" s="111" t="s">
        <v>497</v>
      </c>
      <c r="J30" s="39" t="n">
        <v>4740380</v>
      </c>
      <c r="K30" s="39" t="n">
        <v>3549980</v>
      </c>
      <c r="L30" s="39" t="n">
        <v>1190400</v>
      </c>
    </row>
    <row r="31" customFormat="false" ht="13.5" hidden="false" customHeight="true" outlineLevel="0" collapsed="false">
      <c r="A31" s="109" t="s">
        <v>498</v>
      </c>
      <c r="B31" s="109"/>
      <c r="C31" s="110" t="s">
        <v>499</v>
      </c>
      <c r="D31" s="39"/>
      <c r="E31" s="39"/>
      <c r="F31" s="39"/>
      <c r="G31" s="109"/>
      <c r="H31" s="109" t="s">
        <v>434</v>
      </c>
      <c r="I31" s="111" t="s">
        <v>500</v>
      </c>
      <c r="J31" s="39" t="n">
        <v>490020</v>
      </c>
      <c r="K31" s="39" t="n">
        <v>490020</v>
      </c>
      <c r="L31" s="39"/>
    </row>
    <row r="32" customFormat="false" ht="13.5" hidden="false" customHeight="true" outlineLevel="0" collapsed="false">
      <c r="A32" s="109"/>
      <c r="B32" s="109" t="s">
        <v>439</v>
      </c>
      <c r="C32" s="110" t="s">
        <v>484</v>
      </c>
      <c r="D32" s="39"/>
      <c r="E32" s="39"/>
      <c r="F32" s="39"/>
      <c r="G32" s="109"/>
      <c r="H32" s="109" t="s">
        <v>435</v>
      </c>
      <c r="I32" s="111" t="s">
        <v>473</v>
      </c>
      <c r="J32" s="39"/>
      <c r="K32" s="39"/>
      <c r="L32" s="39"/>
    </row>
    <row r="33" customFormat="false" ht="13.5" hidden="false" customHeight="true" outlineLevel="0" collapsed="false">
      <c r="A33" s="109"/>
      <c r="B33" s="109" t="s">
        <v>442</v>
      </c>
      <c r="C33" s="110" t="s">
        <v>486</v>
      </c>
      <c r="D33" s="39"/>
      <c r="E33" s="39"/>
      <c r="F33" s="39"/>
      <c r="G33" s="109"/>
      <c r="H33" s="109" t="s">
        <v>472</v>
      </c>
      <c r="I33" s="111" t="s">
        <v>477</v>
      </c>
      <c r="J33" s="39" t="n">
        <v>1868570</v>
      </c>
      <c r="K33" s="39" t="n">
        <v>1468570</v>
      </c>
      <c r="L33" s="39" t="n">
        <v>400000</v>
      </c>
    </row>
    <row r="34" customFormat="false" ht="13.5" hidden="false" customHeight="true" outlineLevel="0" collapsed="false">
      <c r="A34" s="109"/>
      <c r="B34" s="109" t="s">
        <v>445</v>
      </c>
      <c r="C34" s="110" t="s">
        <v>488</v>
      </c>
      <c r="D34" s="39"/>
      <c r="E34" s="39"/>
      <c r="F34" s="39"/>
      <c r="G34" s="109"/>
      <c r="H34" s="109" t="s">
        <v>474</v>
      </c>
      <c r="I34" s="111" t="s">
        <v>501</v>
      </c>
      <c r="J34" s="39" t="n">
        <v>100000</v>
      </c>
      <c r="K34" s="39" t="n">
        <v>100000</v>
      </c>
      <c r="L34" s="39"/>
    </row>
    <row r="35" customFormat="false" ht="13.5" hidden="false" customHeight="true" outlineLevel="0" collapsed="false">
      <c r="A35" s="109"/>
      <c r="B35" s="109" t="s">
        <v>465</v>
      </c>
      <c r="C35" s="110" t="s">
        <v>492</v>
      </c>
      <c r="D35" s="39"/>
      <c r="E35" s="39"/>
      <c r="F35" s="39"/>
      <c r="G35" s="109"/>
      <c r="H35" s="109" t="s">
        <v>502</v>
      </c>
      <c r="I35" s="111" t="s">
        <v>459</v>
      </c>
      <c r="J35" s="39"/>
      <c r="K35" s="39"/>
      <c r="L35" s="39"/>
    </row>
    <row r="36" customFormat="false" ht="13.5" hidden="false" customHeight="true" outlineLevel="0" collapsed="false">
      <c r="A36" s="109"/>
      <c r="B36" s="109" t="s">
        <v>468</v>
      </c>
      <c r="C36" s="110" t="s">
        <v>494</v>
      </c>
      <c r="D36" s="39"/>
      <c r="E36" s="39"/>
      <c r="F36" s="39"/>
      <c r="G36" s="109"/>
      <c r="H36" s="109" t="s">
        <v>503</v>
      </c>
      <c r="I36" s="111" t="s">
        <v>462</v>
      </c>
      <c r="J36" s="39" t="n">
        <v>1419980</v>
      </c>
      <c r="K36" s="39" t="n">
        <v>1419980</v>
      </c>
      <c r="L36" s="39"/>
    </row>
    <row r="37" customFormat="false" ht="13.5" hidden="false" customHeight="true" outlineLevel="0" collapsed="false">
      <c r="A37" s="109"/>
      <c r="B37" s="109" t="s">
        <v>448</v>
      </c>
      <c r="C37" s="110" t="s">
        <v>496</v>
      </c>
      <c r="D37" s="39"/>
      <c r="E37" s="39"/>
      <c r="F37" s="39"/>
      <c r="G37" s="109"/>
      <c r="H37" s="109" t="s">
        <v>504</v>
      </c>
      <c r="I37" s="111" t="s">
        <v>471</v>
      </c>
      <c r="J37" s="39" t="n">
        <v>50960</v>
      </c>
      <c r="K37" s="39" t="n">
        <v>50960</v>
      </c>
      <c r="L37" s="39"/>
    </row>
    <row r="38" customFormat="false" ht="13.5" hidden="false" customHeight="true" outlineLevel="0" collapsed="false">
      <c r="A38" s="109" t="s">
        <v>505</v>
      </c>
      <c r="B38" s="109"/>
      <c r="C38" s="110" t="s">
        <v>506</v>
      </c>
      <c r="D38" s="39" t="n">
        <v>114929253.88</v>
      </c>
      <c r="E38" s="39" t="n">
        <v>112422053.88</v>
      </c>
      <c r="F38" s="39" t="n">
        <v>2507200</v>
      </c>
      <c r="G38" s="109"/>
      <c r="H38" s="109" t="s">
        <v>507</v>
      </c>
      <c r="I38" s="111" t="s">
        <v>508</v>
      </c>
      <c r="J38" s="39" t="n">
        <v>500000</v>
      </c>
      <c r="K38" s="39" t="n">
        <v>500000</v>
      </c>
      <c r="L38" s="39"/>
    </row>
    <row r="39" customFormat="false" ht="13.5" hidden="false" customHeight="true" outlineLevel="0" collapsed="false">
      <c r="A39" s="109"/>
      <c r="B39" s="109" t="s">
        <v>439</v>
      </c>
      <c r="C39" s="110" t="s">
        <v>509</v>
      </c>
      <c r="D39" s="39" t="n">
        <v>94643659.8</v>
      </c>
      <c r="E39" s="39" t="n">
        <v>94643659.8</v>
      </c>
      <c r="F39" s="39"/>
      <c r="G39" s="109"/>
      <c r="H39" s="109" t="s">
        <v>510</v>
      </c>
      <c r="I39" s="111" t="s">
        <v>511</v>
      </c>
      <c r="J39" s="39"/>
      <c r="K39" s="39"/>
      <c r="L39" s="39"/>
    </row>
    <row r="40" customFormat="false" ht="13.5" hidden="false" customHeight="true" outlineLevel="0" collapsed="false">
      <c r="A40" s="109"/>
      <c r="B40" s="109" t="s">
        <v>442</v>
      </c>
      <c r="C40" s="110" t="s">
        <v>512</v>
      </c>
      <c r="D40" s="39" t="n">
        <v>20285594.08</v>
      </c>
      <c r="E40" s="39" t="n">
        <v>17778394.08</v>
      </c>
      <c r="F40" s="39" t="n">
        <v>2507200</v>
      </c>
      <c r="G40" s="109"/>
      <c r="H40" s="109" t="s">
        <v>513</v>
      </c>
      <c r="I40" s="111" t="s">
        <v>514</v>
      </c>
      <c r="J40" s="39"/>
      <c r="K40" s="39"/>
      <c r="L40" s="39"/>
    </row>
    <row r="41" customFormat="false" ht="13.5" hidden="false" customHeight="true" outlineLevel="0" collapsed="false">
      <c r="A41" s="109"/>
      <c r="B41" s="109" t="s">
        <v>448</v>
      </c>
      <c r="C41" s="110" t="s">
        <v>515</v>
      </c>
      <c r="D41" s="39"/>
      <c r="E41" s="39"/>
      <c r="F41" s="39"/>
      <c r="G41" s="109"/>
      <c r="H41" s="109" t="s">
        <v>516</v>
      </c>
      <c r="I41" s="111" t="s">
        <v>517</v>
      </c>
      <c r="J41" s="39" t="n">
        <v>909960</v>
      </c>
      <c r="K41" s="39" t="n">
        <v>909960</v>
      </c>
      <c r="L41" s="39"/>
    </row>
    <row r="42" customFormat="false" ht="13.5" hidden="false" customHeight="true" outlineLevel="0" collapsed="false">
      <c r="A42" s="109" t="s">
        <v>518</v>
      </c>
      <c r="B42" s="109"/>
      <c r="C42" s="110" t="s">
        <v>519</v>
      </c>
      <c r="D42" s="39" t="n">
        <v>3719600</v>
      </c>
      <c r="E42" s="39"/>
      <c r="F42" s="39" t="n">
        <v>3719600</v>
      </c>
      <c r="G42" s="109"/>
      <c r="H42" s="109" t="s">
        <v>520</v>
      </c>
      <c r="I42" s="111" t="s">
        <v>469</v>
      </c>
      <c r="J42" s="39" t="n">
        <v>550000</v>
      </c>
      <c r="K42" s="39" t="n">
        <v>550000</v>
      </c>
      <c r="L42" s="39"/>
    </row>
    <row r="43" customFormat="false" ht="13.5" hidden="false" customHeight="true" outlineLevel="0" collapsed="false">
      <c r="A43" s="109"/>
      <c r="B43" s="109" t="s">
        <v>439</v>
      </c>
      <c r="C43" s="110" t="s">
        <v>521</v>
      </c>
      <c r="D43" s="39" t="n">
        <v>3719600</v>
      </c>
      <c r="E43" s="39"/>
      <c r="F43" s="39" t="n">
        <v>3719600</v>
      </c>
      <c r="G43" s="109"/>
      <c r="H43" s="109" t="s">
        <v>522</v>
      </c>
      <c r="I43" s="111" t="s">
        <v>523</v>
      </c>
      <c r="J43" s="39" t="n">
        <v>379384.08</v>
      </c>
      <c r="K43" s="39" t="n">
        <v>379384.08</v>
      </c>
      <c r="L43" s="39"/>
    </row>
    <row r="44" customFormat="false" ht="13.5" hidden="false" customHeight="true" outlineLevel="0" collapsed="false">
      <c r="A44" s="109"/>
      <c r="B44" s="109" t="s">
        <v>442</v>
      </c>
      <c r="C44" s="110" t="s">
        <v>524</v>
      </c>
      <c r="D44" s="39"/>
      <c r="E44" s="39"/>
      <c r="F44" s="39"/>
      <c r="G44" s="109"/>
      <c r="H44" s="109" t="s">
        <v>525</v>
      </c>
      <c r="I44" s="111" t="s">
        <v>526</v>
      </c>
      <c r="J44" s="39" t="n">
        <v>1394980</v>
      </c>
      <c r="K44" s="39" t="n">
        <v>1394980</v>
      </c>
      <c r="L44" s="39"/>
    </row>
    <row r="45" customFormat="false" ht="13.5" hidden="false" customHeight="true" outlineLevel="0" collapsed="false">
      <c r="A45" s="109" t="s">
        <v>527</v>
      </c>
      <c r="B45" s="109"/>
      <c r="C45" s="110" t="s">
        <v>528</v>
      </c>
      <c r="D45" s="39"/>
      <c r="E45" s="39"/>
      <c r="F45" s="39"/>
      <c r="G45" s="109"/>
      <c r="H45" s="109" t="s">
        <v>529</v>
      </c>
      <c r="I45" s="111" t="s">
        <v>476</v>
      </c>
      <c r="J45" s="39" t="n">
        <v>271600</v>
      </c>
      <c r="K45" s="39" t="n">
        <v>271600</v>
      </c>
      <c r="L45" s="39"/>
    </row>
    <row r="46" customFormat="false" ht="13.5" hidden="false" customHeight="true" outlineLevel="0" collapsed="false">
      <c r="A46" s="109"/>
      <c r="B46" s="109" t="s">
        <v>439</v>
      </c>
      <c r="C46" s="110" t="s">
        <v>530</v>
      </c>
      <c r="D46" s="39"/>
      <c r="E46" s="39"/>
      <c r="F46" s="39"/>
      <c r="G46" s="109"/>
      <c r="H46" s="109" t="s">
        <v>531</v>
      </c>
      <c r="I46" s="111" t="s">
        <v>532</v>
      </c>
      <c r="J46" s="39" t="n">
        <v>600000</v>
      </c>
      <c r="K46" s="39" t="n">
        <v>600000</v>
      </c>
      <c r="L46" s="39"/>
    </row>
    <row r="47" customFormat="false" ht="13.5" hidden="false" customHeight="true" outlineLevel="0" collapsed="false">
      <c r="A47" s="109"/>
      <c r="B47" s="109" t="s">
        <v>442</v>
      </c>
      <c r="C47" s="110" t="s">
        <v>533</v>
      </c>
      <c r="D47" s="39"/>
      <c r="E47" s="39"/>
      <c r="F47" s="39"/>
      <c r="G47" s="109"/>
      <c r="H47" s="109" t="s">
        <v>534</v>
      </c>
      <c r="I47" s="111" t="s">
        <v>535</v>
      </c>
      <c r="J47" s="39"/>
      <c r="K47" s="39"/>
      <c r="L47" s="39"/>
    </row>
    <row r="48" customFormat="false" ht="13.5" hidden="false" customHeight="true" outlineLevel="0" collapsed="false">
      <c r="A48" s="109"/>
      <c r="B48" s="109" t="s">
        <v>448</v>
      </c>
      <c r="C48" s="110" t="s">
        <v>536</v>
      </c>
      <c r="D48" s="39"/>
      <c r="E48" s="39"/>
      <c r="F48" s="39"/>
      <c r="G48" s="109"/>
      <c r="H48" s="109" t="s">
        <v>448</v>
      </c>
      <c r="I48" s="111" t="s">
        <v>479</v>
      </c>
      <c r="J48" s="39" t="n">
        <v>454800</v>
      </c>
      <c r="K48" s="39" t="n">
        <v>454800</v>
      </c>
      <c r="L48" s="39"/>
    </row>
    <row r="49" customFormat="false" ht="13.5" hidden="false" customHeight="true" outlineLevel="0" collapsed="false">
      <c r="A49" s="109" t="s">
        <v>537</v>
      </c>
      <c r="B49" s="109"/>
      <c r="C49" s="110" t="s">
        <v>538</v>
      </c>
      <c r="D49" s="39"/>
      <c r="E49" s="39"/>
      <c r="F49" s="39"/>
      <c r="G49" s="109" t="s">
        <v>539</v>
      </c>
      <c r="H49" s="109"/>
      <c r="I49" s="111" t="s">
        <v>191</v>
      </c>
      <c r="J49" s="39" t="n">
        <v>8359968</v>
      </c>
      <c r="K49" s="39" t="n">
        <v>8359968</v>
      </c>
      <c r="L49" s="39"/>
    </row>
    <row r="50" customFormat="false" ht="13.5" hidden="false" customHeight="true" outlineLevel="0" collapsed="false">
      <c r="A50" s="109"/>
      <c r="B50" s="109" t="s">
        <v>439</v>
      </c>
      <c r="C50" s="110" t="s">
        <v>540</v>
      </c>
      <c r="D50" s="39"/>
      <c r="E50" s="39"/>
      <c r="F50" s="39"/>
      <c r="G50" s="109"/>
      <c r="H50" s="109" t="s">
        <v>439</v>
      </c>
      <c r="I50" s="111" t="s">
        <v>541</v>
      </c>
      <c r="J50" s="39"/>
      <c r="K50" s="39"/>
      <c r="L50" s="39"/>
    </row>
    <row r="51" customFormat="false" ht="13.5" hidden="false" customHeight="true" outlineLevel="0" collapsed="false">
      <c r="A51" s="109"/>
      <c r="B51" s="109" t="s">
        <v>442</v>
      </c>
      <c r="C51" s="110" t="s">
        <v>542</v>
      </c>
      <c r="D51" s="39"/>
      <c r="E51" s="39"/>
      <c r="F51" s="39"/>
      <c r="G51" s="109"/>
      <c r="H51" s="109" t="s">
        <v>442</v>
      </c>
      <c r="I51" s="111" t="s">
        <v>543</v>
      </c>
      <c r="J51" s="39"/>
      <c r="K51" s="39"/>
      <c r="L51" s="39"/>
    </row>
    <row r="52" customFormat="false" ht="13.5" hidden="false" customHeight="true" outlineLevel="0" collapsed="false">
      <c r="A52" s="109" t="s">
        <v>544</v>
      </c>
      <c r="B52" s="109"/>
      <c r="C52" s="110" t="s">
        <v>191</v>
      </c>
      <c r="D52" s="39" t="n">
        <v>8359968</v>
      </c>
      <c r="E52" s="39" t="n">
        <v>8359968</v>
      </c>
      <c r="F52" s="39"/>
      <c r="G52" s="109"/>
      <c r="H52" s="109" t="s">
        <v>445</v>
      </c>
      <c r="I52" s="111" t="s">
        <v>545</v>
      </c>
      <c r="J52" s="39"/>
      <c r="K52" s="39"/>
      <c r="L52" s="39"/>
    </row>
    <row r="53" customFormat="false" ht="13.5" hidden="false" customHeight="true" outlineLevel="0" collapsed="false">
      <c r="A53" s="109"/>
      <c r="B53" s="109" t="s">
        <v>439</v>
      </c>
      <c r="C53" s="110" t="s">
        <v>546</v>
      </c>
      <c r="D53" s="39" t="n">
        <v>8359968</v>
      </c>
      <c r="E53" s="39" t="n">
        <v>8359968</v>
      </c>
      <c r="F53" s="39"/>
      <c r="G53" s="109"/>
      <c r="H53" s="109" t="s">
        <v>465</v>
      </c>
      <c r="I53" s="111" t="s">
        <v>547</v>
      </c>
      <c r="J53" s="39"/>
      <c r="K53" s="39"/>
      <c r="L53" s="39"/>
    </row>
    <row r="54" customFormat="false" ht="13.5" hidden="false" customHeight="true" outlineLevel="0" collapsed="false">
      <c r="A54" s="109"/>
      <c r="B54" s="109" t="s">
        <v>442</v>
      </c>
      <c r="C54" s="110" t="s">
        <v>548</v>
      </c>
      <c r="D54" s="39"/>
      <c r="E54" s="39"/>
      <c r="F54" s="39"/>
      <c r="G54" s="109"/>
      <c r="H54" s="109" t="s">
        <v>468</v>
      </c>
      <c r="I54" s="111" t="s">
        <v>549</v>
      </c>
      <c r="J54" s="39" t="n">
        <v>6852000</v>
      </c>
      <c r="K54" s="39" t="n">
        <v>6852000</v>
      </c>
      <c r="L54" s="39"/>
    </row>
    <row r="55" customFormat="false" ht="13.5" hidden="false" customHeight="true" outlineLevel="0" collapsed="false">
      <c r="A55" s="109"/>
      <c r="B55" s="109" t="s">
        <v>445</v>
      </c>
      <c r="C55" s="110" t="s">
        <v>550</v>
      </c>
      <c r="D55" s="39"/>
      <c r="E55" s="39"/>
      <c r="F55" s="39"/>
      <c r="G55" s="109"/>
      <c r="H55" s="109" t="s">
        <v>450</v>
      </c>
      <c r="I55" s="111" t="s">
        <v>551</v>
      </c>
      <c r="J55" s="39"/>
      <c r="K55" s="39"/>
      <c r="L55" s="39"/>
    </row>
    <row r="56" customFormat="false" ht="13.5" hidden="false" customHeight="true" outlineLevel="0" collapsed="false">
      <c r="A56" s="109"/>
      <c r="B56" s="109" t="s">
        <v>468</v>
      </c>
      <c r="C56" s="110" t="s">
        <v>552</v>
      </c>
      <c r="D56" s="39"/>
      <c r="E56" s="39"/>
      <c r="F56" s="39"/>
      <c r="G56" s="109"/>
      <c r="H56" s="109" t="s">
        <v>454</v>
      </c>
      <c r="I56" s="111" t="s">
        <v>553</v>
      </c>
      <c r="J56" s="39" t="n">
        <v>1507968</v>
      </c>
      <c r="K56" s="39" t="n">
        <v>1507968</v>
      </c>
      <c r="L56" s="39"/>
    </row>
    <row r="57" customFormat="false" ht="13.5" hidden="false" customHeight="true" outlineLevel="0" collapsed="false">
      <c r="A57" s="109"/>
      <c r="B57" s="109" t="s">
        <v>448</v>
      </c>
      <c r="C57" s="110" t="s">
        <v>554</v>
      </c>
      <c r="D57" s="39"/>
      <c r="E57" s="39"/>
      <c r="F57" s="39"/>
      <c r="G57" s="109"/>
      <c r="H57" s="109" t="s">
        <v>457</v>
      </c>
      <c r="I57" s="111" t="s">
        <v>548</v>
      </c>
      <c r="J57" s="39"/>
      <c r="K57" s="39"/>
      <c r="L57" s="39"/>
    </row>
    <row r="58" customFormat="false" ht="13.5" hidden="false" customHeight="true" outlineLevel="0" collapsed="false">
      <c r="A58" s="109" t="s">
        <v>555</v>
      </c>
      <c r="B58" s="109"/>
      <c r="C58" s="110" t="s">
        <v>556</v>
      </c>
      <c r="D58" s="39"/>
      <c r="E58" s="39"/>
      <c r="F58" s="39"/>
      <c r="G58" s="109"/>
      <c r="H58" s="109" t="s">
        <v>460</v>
      </c>
      <c r="I58" s="111" t="s">
        <v>557</v>
      </c>
      <c r="J58" s="39"/>
      <c r="K58" s="39"/>
      <c r="L58" s="39"/>
    </row>
    <row r="59" customFormat="false" ht="13.5" hidden="false" customHeight="true" outlineLevel="0" collapsed="false">
      <c r="A59" s="109"/>
      <c r="B59" s="109" t="s">
        <v>442</v>
      </c>
      <c r="C59" s="110" t="s">
        <v>558</v>
      </c>
      <c r="D59" s="39"/>
      <c r="E59" s="39"/>
      <c r="F59" s="39"/>
      <c r="G59" s="109"/>
      <c r="H59" s="109" t="s">
        <v>463</v>
      </c>
      <c r="I59" s="111" t="s">
        <v>550</v>
      </c>
      <c r="J59" s="39"/>
      <c r="K59" s="39"/>
      <c r="L59" s="39"/>
    </row>
    <row r="60" customFormat="false" ht="13.5" hidden="false" customHeight="true" outlineLevel="0" collapsed="false">
      <c r="A60" s="109"/>
      <c r="B60" s="109" t="s">
        <v>445</v>
      </c>
      <c r="C60" s="110" t="s">
        <v>559</v>
      </c>
      <c r="D60" s="39"/>
      <c r="E60" s="39"/>
      <c r="F60" s="39"/>
      <c r="G60" s="109"/>
      <c r="H60" s="109" t="s">
        <v>434</v>
      </c>
      <c r="I60" s="111" t="s">
        <v>560</v>
      </c>
      <c r="J60" s="39"/>
      <c r="K60" s="39"/>
      <c r="L60" s="39"/>
    </row>
    <row r="61" customFormat="false" ht="13.5" hidden="false" customHeight="true" outlineLevel="0" collapsed="false">
      <c r="A61" s="109"/>
      <c r="B61" s="109" t="s">
        <v>465</v>
      </c>
      <c r="C61" s="110" t="s">
        <v>561</v>
      </c>
      <c r="D61" s="39"/>
      <c r="E61" s="39"/>
      <c r="F61" s="39"/>
      <c r="G61" s="109"/>
      <c r="H61" s="109" t="s">
        <v>448</v>
      </c>
      <c r="I61" s="111" t="s">
        <v>562</v>
      </c>
      <c r="J61" s="39"/>
      <c r="K61" s="39"/>
      <c r="L61" s="39"/>
    </row>
    <row r="62" customFormat="false" ht="13.5" hidden="false" customHeight="true" outlineLevel="0" collapsed="false">
      <c r="A62" s="109" t="s">
        <v>563</v>
      </c>
      <c r="B62" s="109"/>
      <c r="C62" s="110" t="s">
        <v>564</v>
      </c>
      <c r="D62" s="39"/>
      <c r="E62" s="39"/>
      <c r="F62" s="39"/>
      <c r="G62" s="109" t="s">
        <v>565</v>
      </c>
      <c r="H62" s="109"/>
      <c r="I62" s="111" t="s">
        <v>564</v>
      </c>
      <c r="J62" s="39"/>
      <c r="K62" s="39"/>
      <c r="L62" s="39"/>
    </row>
    <row r="63" customFormat="false" ht="13.5" hidden="false" customHeight="true" outlineLevel="0" collapsed="false">
      <c r="A63" s="109"/>
      <c r="B63" s="109" t="s">
        <v>439</v>
      </c>
      <c r="C63" s="110" t="s">
        <v>566</v>
      </c>
      <c r="D63" s="39"/>
      <c r="E63" s="39"/>
      <c r="F63" s="39"/>
      <c r="G63" s="109"/>
      <c r="H63" s="109" t="s">
        <v>439</v>
      </c>
      <c r="I63" s="111" t="s">
        <v>566</v>
      </c>
      <c r="J63" s="39"/>
      <c r="K63" s="39"/>
      <c r="L63" s="39"/>
    </row>
    <row r="64" customFormat="false" ht="13.5" hidden="false" customHeight="true" outlineLevel="0" collapsed="false">
      <c r="A64" s="109"/>
      <c r="B64" s="109" t="s">
        <v>442</v>
      </c>
      <c r="C64" s="110" t="s">
        <v>567</v>
      </c>
      <c r="D64" s="39"/>
      <c r="E64" s="39"/>
      <c r="F64" s="39"/>
      <c r="G64" s="109"/>
      <c r="H64" s="109" t="s">
        <v>442</v>
      </c>
      <c r="I64" s="111" t="s">
        <v>567</v>
      </c>
      <c r="J64" s="39"/>
      <c r="K64" s="39"/>
      <c r="L64" s="39"/>
    </row>
    <row r="65" customFormat="false" ht="13.5" hidden="false" customHeight="true" outlineLevel="0" collapsed="false">
      <c r="A65" s="109"/>
      <c r="B65" s="109" t="s">
        <v>445</v>
      </c>
      <c r="C65" s="110" t="s">
        <v>568</v>
      </c>
      <c r="D65" s="39"/>
      <c r="E65" s="39"/>
      <c r="F65" s="39"/>
      <c r="G65" s="109"/>
      <c r="H65" s="109" t="s">
        <v>445</v>
      </c>
      <c r="I65" s="111" t="s">
        <v>568</v>
      </c>
      <c r="J65" s="39"/>
      <c r="K65" s="39"/>
      <c r="L65" s="39"/>
    </row>
    <row r="66" customFormat="false" ht="13.5" hidden="false" customHeight="true" outlineLevel="0" collapsed="false">
      <c r="A66" s="109"/>
      <c r="B66" s="109" t="s">
        <v>465</v>
      </c>
      <c r="C66" s="110" t="s">
        <v>569</v>
      </c>
      <c r="D66" s="39"/>
      <c r="E66" s="39"/>
      <c r="F66" s="39"/>
      <c r="G66" s="109"/>
      <c r="H66" s="109" t="s">
        <v>465</v>
      </c>
      <c r="I66" s="111" t="s">
        <v>569</v>
      </c>
      <c r="J66" s="39"/>
      <c r="K66" s="39"/>
      <c r="L66" s="39"/>
    </row>
    <row r="67" customFormat="false" ht="13.5" hidden="false" customHeight="true" outlineLevel="0" collapsed="false">
      <c r="A67" s="109" t="s">
        <v>570</v>
      </c>
      <c r="B67" s="109"/>
      <c r="C67" s="110" t="s">
        <v>571</v>
      </c>
      <c r="D67" s="39"/>
      <c r="E67" s="39"/>
      <c r="F67" s="39"/>
      <c r="G67" s="109" t="s">
        <v>572</v>
      </c>
      <c r="H67" s="109"/>
      <c r="I67" s="111" t="s">
        <v>573</v>
      </c>
      <c r="J67" s="39"/>
      <c r="K67" s="39"/>
      <c r="L67" s="39"/>
    </row>
    <row r="68" customFormat="false" ht="13.5" hidden="false" customHeight="true" outlineLevel="0" collapsed="false">
      <c r="A68" s="109"/>
      <c r="B68" s="109" t="s">
        <v>439</v>
      </c>
      <c r="C68" s="110" t="s">
        <v>574</v>
      </c>
      <c r="D68" s="39"/>
      <c r="E68" s="39"/>
      <c r="F68" s="39"/>
      <c r="G68" s="109"/>
      <c r="H68" s="109" t="s">
        <v>439</v>
      </c>
      <c r="I68" s="111" t="s">
        <v>484</v>
      </c>
      <c r="J68" s="39"/>
      <c r="K68" s="39"/>
      <c r="L68" s="39"/>
    </row>
    <row r="69" customFormat="false" ht="13.5" hidden="false" customHeight="true" outlineLevel="0" collapsed="false">
      <c r="A69" s="109"/>
      <c r="B69" s="109" t="s">
        <v>442</v>
      </c>
      <c r="C69" s="110" t="s">
        <v>575</v>
      </c>
      <c r="D69" s="39"/>
      <c r="E69" s="39"/>
      <c r="F69" s="39"/>
      <c r="G69" s="109"/>
      <c r="H69" s="109" t="s">
        <v>442</v>
      </c>
      <c r="I69" s="111" t="s">
        <v>576</v>
      </c>
      <c r="J69" s="39"/>
      <c r="K69" s="39"/>
      <c r="L69" s="39"/>
    </row>
    <row r="70" customFormat="false" ht="13.5" hidden="false" customHeight="true" outlineLevel="0" collapsed="false">
      <c r="A70" s="109" t="s">
        <v>577</v>
      </c>
      <c r="B70" s="109"/>
      <c r="C70" s="110" t="s">
        <v>578</v>
      </c>
      <c r="D70" s="39"/>
      <c r="E70" s="39"/>
      <c r="F70" s="39"/>
      <c r="G70" s="109"/>
      <c r="H70" s="109" t="s">
        <v>445</v>
      </c>
      <c r="I70" s="111" t="s">
        <v>579</v>
      </c>
      <c r="J70" s="39"/>
      <c r="K70" s="39"/>
      <c r="L70" s="39"/>
    </row>
    <row r="71" customFormat="false" ht="13.5" hidden="false" customHeight="true" outlineLevel="0" collapsed="false">
      <c r="A71" s="109"/>
      <c r="B71" s="109" t="s">
        <v>439</v>
      </c>
      <c r="C71" s="110" t="s">
        <v>580</v>
      </c>
      <c r="D71" s="39"/>
      <c r="E71" s="39"/>
      <c r="F71" s="39"/>
      <c r="G71" s="109"/>
      <c r="H71" s="109" t="s">
        <v>468</v>
      </c>
      <c r="I71" s="111" t="s">
        <v>486</v>
      </c>
      <c r="J71" s="39"/>
      <c r="K71" s="39"/>
      <c r="L71" s="39"/>
    </row>
    <row r="72" customFormat="false" ht="13.5" hidden="false" customHeight="true" outlineLevel="0" collapsed="false">
      <c r="A72" s="109"/>
      <c r="B72" s="109" t="s">
        <v>442</v>
      </c>
      <c r="C72" s="110" t="s">
        <v>581</v>
      </c>
      <c r="D72" s="39"/>
      <c r="E72" s="39"/>
      <c r="F72" s="39"/>
      <c r="G72" s="109"/>
      <c r="H72" s="109" t="s">
        <v>450</v>
      </c>
      <c r="I72" s="111" t="s">
        <v>494</v>
      </c>
      <c r="J72" s="39"/>
      <c r="K72" s="39"/>
      <c r="L72" s="39"/>
    </row>
    <row r="73" customFormat="false" ht="13.5" hidden="false" customHeight="true" outlineLevel="0" collapsed="false">
      <c r="A73" s="109"/>
      <c r="B73" s="109" t="s">
        <v>445</v>
      </c>
      <c r="C73" s="110" t="s">
        <v>582</v>
      </c>
      <c r="D73" s="39"/>
      <c r="E73" s="39"/>
      <c r="F73" s="39"/>
      <c r="G73" s="109"/>
      <c r="H73" s="109" t="s">
        <v>454</v>
      </c>
      <c r="I73" s="111" t="s">
        <v>583</v>
      </c>
      <c r="J73" s="39"/>
      <c r="K73" s="39"/>
      <c r="L73" s="39"/>
    </row>
    <row r="74" customFormat="false" ht="13.5" hidden="false" customHeight="true" outlineLevel="0" collapsed="false">
      <c r="A74" s="109"/>
      <c r="B74" s="109" t="s">
        <v>465</v>
      </c>
      <c r="C74" s="110" t="s">
        <v>584</v>
      </c>
      <c r="D74" s="39"/>
      <c r="E74" s="39"/>
      <c r="F74" s="39"/>
      <c r="G74" s="109"/>
      <c r="H74" s="109" t="s">
        <v>457</v>
      </c>
      <c r="I74" s="111" t="s">
        <v>585</v>
      </c>
      <c r="J74" s="39"/>
      <c r="K74" s="39"/>
      <c r="L74" s="39"/>
    </row>
    <row r="75" customFormat="false" ht="13.5" hidden="false" customHeight="true" outlineLevel="0" collapsed="false">
      <c r="A75" s="109"/>
      <c r="B75" s="109" t="s">
        <v>468</v>
      </c>
      <c r="C75" s="110" t="s">
        <v>586</v>
      </c>
      <c r="D75" s="39"/>
      <c r="E75" s="39"/>
      <c r="F75" s="39"/>
      <c r="G75" s="109"/>
      <c r="H75" s="109" t="s">
        <v>472</v>
      </c>
      <c r="I75" s="111" t="s">
        <v>488</v>
      </c>
      <c r="J75" s="39"/>
      <c r="K75" s="39"/>
      <c r="L75" s="39"/>
    </row>
    <row r="76" customFormat="false" ht="13.5" hidden="false" customHeight="true" outlineLevel="0" collapsed="false">
      <c r="A76" s="109"/>
      <c r="B76" s="109" t="s">
        <v>450</v>
      </c>
      <c r="C76" s="110" t="s">
        <v>587</v>
      </c>
      <c r="D76" s="39"/>
      <c r="E76" s="39"/>
      <c r="F76" s="39"/>
      <c r="G76" s="109"/>
      <c r="H76" s="109" t="s">
        <v>588</v>
      </c>
      <c r="I76" s="111" t="s">
        <v>589</v>
      </c>
      <c r="J76" s="39"/>
      <c r="K76" s="39"/>
      <c r="L76" s="39"/>
    </row>
    <row r="77" customFormat="false" ht="13.5" hidden="false" customHeight="true" outlineLevel="0" collapsed="false">
      <c r="A77" s="109" t="s">
        <v>590</v>
      </c>
      <c r="B77" s="109"/>
      <c r="C77" s="110" t="s">
        <v>591</v>
      </c>
      <c r="D77" s="39"/>
      <c r="E77" s="39"/>
      <c r="F77" s="39"/>
      <c r="G77" s="109"/>
      <c r="H77" s="109" t="s">
        <v>592</v>
      </c>
      <c r="I77" s="111" t="s">
        <v>593</v>
      </c>
      <c r="J77" s="39"/>
      <c r="K77" s="39"/>
      <c r="L77" s="39"/>
    </row>
    <row r="78" customFormat="false" ht="13.5" hidden="false" customHeight="true" outlineLevel="0" collapsed="false">
      <c r="A78" s="109"/>
      <c r="B78" s="109" t="s">
        <v>439</v>
      </c>
      <c r="C78" s="110" t="s">
        <v>594</v>
      </c>
      <c r="D78" s="39"/>
      <c r="E78" s="39"/>
      <c r="F78" s="39"/>
      <c r="G78" s="109"/>
      <c r="H78" s="109" t="s">
        <v>595</v>
      </c>
      <c r="I78" s="111" t="s">
        <v>596</v>
      </c>
      <c r="J78" s="39"/>
      <c r="K78" s="39"/>
      <c r="L78" s="39"/>
    </row>
    <row r="79" customFormat="false" ht="13.5" hidden="false" customHeight="true" outlineLevel="0" collapsed="false">
      <c r="A79" s="109"/>
      <c r="B79" s="109" t="s">
        <v>442</v>
      </c>
      <c r="C79" s="110" t="s">
        <v>597</v>
      </c>
      <c r="D79" s="39"/>
      <c r="E79" s="39"/>
      <c r="F79" s="39"/>
      <c r="G79" s="109"/>
      <c r="H79" s="109" t="s">
        <v>448</v>
      </c>
      <c r="I79" s="111" t="s">
        <v>598</v>
      </c>
      <c r="J79" s="39"/>
      <c r="K79" s="39"/>
      <c r="L79" s="39"/>
    </row>
    <row r="80" customFormat="false" ht="13.5" hidden="false" customHeight="true" outlineLevel="0" collapsed="false">
      <c r="A80" s="109" t="s">
        <v>599</v>
      </c>
      <c r="B80" s="109"/>
      <c r="C80" s="110" t="s">
        <v>600</v>
      </c>
      <c r="D80" s="39"/>
      <c r="E80" s="39"/>
      <c r="F80" s="39"/>
      <c r="G80" s="109" t="s">
        <v>601</v>
      </c>
      <c r="H80" s="109"/>
      <c r="I80" s="111" t="s">
        <v>602</v>
      </c>
      <c r="J80" s="39" t="n">
        <v>3719600</v>
      </c>
      <c r="K80" s="39"/>
      <c r="L80" s="39" t="n">
        <v>3719600</v>
      </c>
    </row>
    <row r="81" customFormat="false" ht="13.5" hidden="false" customHeight="true" outlineLevel="0" collapsed="false">
      <c r="A81" s="109"/>
      <c r="B81" s="109" t="s">
        <v>450</v>
      </c>
      <c r="C81" s="110" t="s">
        <v>603</v>
      </c>
      <c r="D81" s="39"/>
      <c r="E81" s="39"/>
      <c r="F81" s="39"/>
      <c r="G81" s="109"/>
      <c r="H81" s="109" t="s">
        <v>439</v>
      </c>
      <c r="I81" s="111" t="s">
        <v>484</v>
      </c>
      <c r="J81" s="39"/>
      <c r="K81" s="39"/>
      <c r="L81" s="39"/>
    </row>
    <row r="82" customFormat="false" ht="13.5" hidden="false" customHeight="true" outlineLevel="0" collapsed="false">
      <c r="A82" s="109"/>
      <c r="B82" s="109" t="s">
        <v>454</v>
      </c>
      <c r="C82" s="110" t="s">
        <v>604</v>
      </c>
      <c r="D82" s="39"/>
      <c r="E82" s="39"/>
      <c r="F82" s="39"/>
      <c r="G82" s="109"/>
      <c r="H82" s="109" t="s">
        <v>442</v>
      </c>
      <c r="I82" s="111" t="s">
        <v>576</v>
      </c>
      <c r="J82" s="39" t="n">
        <v>332000</v>
      </c>
      <c r="K82" s="39"/>
      <c r="L82" s="39" t="n">
        <v>332000</v>
      </c>
    </row>
    <row r="83" customFormat="false" ht="13.5" hidden="false" customHeight="true" outlineLevel="0" collapsed="false">
      <c r="A83" s="109"/>
      <c r="B83" s="109" t="s">
        <v>457</v>
      </c>
      <c r="C83" s="110" t="s">
        <v>605</v>
      </c>
      <c r="D83" s="39"/>
      <c r="E83" s="39"/>
      <c r="F83" s="39"/>
      <c r="G83" s="109"/>
      <c r="H83" s="109" t="s">
        <v>445</v>
      </c>
      <c r="I83" s="111" t="s">
        <v>579</v>
      </c>
      <c r="J83" s="39" t="n">
        <v>2766500</v>
      </c>
      <c r="K83" s="39"/>
      <c r="L83" s="39" t="n">
        <v>2766500</v>
      </c>
    </row>
    <row r="84" customFormat="false" ht="13.5" hidden="false" customHeight="true" outlineLevel="0" collapsed="false">
      <c r="A84" s="109"/>
      <c r="B84" s="109" t="s">
        <v>448</v>
      </c>
      <c r="C84" s="110" t="s">
        <v>606</v>
      </c>
      <c r="D84" s="39"/>
      <c r="E84" s="39"/>
      <c r="F84" s="39"/>
      <c r="G84" s="109"/>
      <c r="H84" s="109" t="s">
        <v>468</v>
      </c>
      <c r="I84" s="111" t="s">
        <v>486</v>
      </c>
      <c r="J84" s="39"/>
      <c r="K84" s="39"/>
      <c r="L84" s="39"/>
    </row>
    <row r="85" customFormat="false" ht="13.5" hidden="false" customHeight="true" outlineLevel="0" collapsed="false">
      <c r="A85" s="112"/>
      <c r="B85" s="112"/>
      <c r="C85" s="112"/>
      <c r="D85" s="113"/>
      <c r="E85" s="113"/>
      <c r="F85" s="113"/>
      <c r="G85" s="109"/>
      <c r="H85" s="109" t="s">
        <v>450</v>
      </c>
      <c r="I85" s="111" t="s">
        <v>494</v>
      </c>
      <c r="J85" s="39"/>
      <c r="K85" s="39"/>
      <c r="L85" s="39"/>
    </row>
    <row r="86" customFormat="false" ht="13.5" hidden="false" customHeight="true" outlineLevel="0" collapsed="false">
      <c r="A86" s="112"/>
      <c r="B86" s="112"/>
      <c r="C86" s="112"/>
      <c r="D86" s="113"/>
      <c r="E86" s="113"/>
      <c r="F86" s="113"/>
      <c r="G86" s="109"/>
      <c r="H86" s="109" t="s">
        <v>454</v>
      </c>
      <c r="I86" s="111" t="s">
        <v>583</v>
      </c>
      <c r="J86" s="39"/>
      <c r="K86" s="39"/>
      <c r="L86" s="39"/>
    </row>
    <row r="87" customFormat="false" ht="13.5" hidden="false" customHeight="true" outlineLevel="0" collapsed="false">
      <c r="A87" s="112"/>
      <c r="B87" s="112"/>
      <c r="C87" s="112"/>
      <c r="D87" s="113"/>
      <c r="E87" s="113"/>
      <c r="F87" s="113"/>
      <c r="G87" s="109"/>
      <c r="H87" s="109" t="s">
        <v>457</v>
      </c>
      <c r="I87" s="111" t="s">
        <v>585</v>
      </c>
      <c r="J87" s="39"/>
      <c r="K87" s="39"/>
      <c r="L87" s="39"/>
    </row>
    <row r="88" customFormat="false" ht="13.5" hidden="false" customHeight="true" outlineLevel="0" collapsed="false">
      <c r="A88" s="112"/>
      <c r="B88" s="112"/>
      <c r="C88" s="112"/>
      <c r="D88" s="113"/>
      <c r="E88" s="113"/>
      <c r="F88" s="113"/>
      <c r="G88" s="109"/>
      <c r="H88" s="109" t="s">
        <v>460</v>
      </c>
      <c r="I88" s="111" t="s">
        <v>607</v>
      </c>
      <c r="J88" s="39"/>
      <c r="K88" s="39"/>
      <c r="L88" s="39"/>
    </row>
    <row r="89" customFormat="false" ht="13.5" hidden="false" customHeight="true" outlineLevel="0" collapsed="false">
      <c r="A89" s="112"/>
      <c r="B89" s="112"/>
      <c r="C89" s="112"/>
      <c r="D89" s="113"/>
      <c r="E89" s="113"/>
      <c r="F89" s="113"/>
      <c r="G89" s="109"/>
      <c r="H89" s="109" t="s">
        <v>463</v>
      </c>
      <c r="I89" s="111" t="s">
        <v>608</v>
      </c>
      <c r="J89" s="39"/>
      <c r="K89" s="39"/>
      <c r="L89" s="39"/>
    </row>
    <row r="90" customFormat="false" ht="13.5" hidden="false" customHeight="true" outlineLevel="0" collapsed="false">
      <c r="A90" s="112"/>
      <c r="B90" s="112"/>
      <c r="C90" s="112"/>
      <c r="D90" s="113"/>
      <c r="E90" s="113"/>
      <c r="F90" s="113"/>
      <c r="G90" s="109"/>
      <c r="H90" s="109" t="s">
        <v>434</v>
      </c>
      <c r="I90" s="111" t="s">
        <v>609</v>
      </c>
      <c r="J90" s="39"/>
      <c r="K90" s="39"/>
      <c r="L90" s="39"/>
    </row>
    <row r="91" customFormat="false" ht="13.5" hidden="false" customHeight="true" outlineLevel="0" collapsed="false">
      <c r="A91" s="112"/>
      <c r="B91" s="112"/>
      <c r="C91" s="112"/>
      <c r="D91" s="113"/>
      <c r="E91" s="113"/>
      <c r="F91" s="113"/>
      <c r="G91" s="109"/>
      <c r="H91" s="109" t="s">
        <v>435</v>
      </c>
      <c r="I91" s="111" t="s">
        <v>610</v>
      </c>
      <c r="J91" s="39"/>
      <c r="K91" s="39"/>
      <c r="L91" s="39"/>
    </row>
    <row r="92" customFormat="false" ht="13.5" hidden="false" customHeight="true" outlineLevel="0" collapsed="false">
      <c r="A92" s="112"/>
      <c r="B92" s="112"/>
      <c r="C92" s="112"/>
      <c r="D92" s="113"/>
      <c r="E92" s="113"/>
      <c r="F92" s="113"/>
      <c r="G92" s="109"/>
      <c r="H92" s="109" t="s">
        <v>472</v>
      </c>
      <c r="I92" s="111" t="s">
        <v>488</v>
      </c>
      <c r="J92" s="39" t="n">
        <v>180000</v>
      </c>
      <c r="K92" s="39"/>
      <c r="L92" s="39" t="n">
        <v>180000</v>
      </c>
    </row>
    <row r="93" customFormat="false" ht="13.5" hidden="false" customHeight="true" outlineLevel="0" collapsed="false">
      <c r="A93" s="112"/>
      <c r="B93" s="112"/>
      <c r="C93" s="112"/>
      <c r="D93" s="113"/>
      <c r="E93" s="113"/>
      <c r="F93" s="113"/>
      <c r="G93" s="109"/>
      <c r="H93" s="109" t="s">
        <v>588</v>
      </c>
      <c r="I93" s="111" t="s">
        <v>589</v>
      </c>
      <c r="J93" s="39"/>
      <c r="K93" s="39"/>
      <c r="L93" s="39"/>
    </row>
    <row r="94" customFormat="false" ht="13.5" hidden="false" customHeight="true" outlineLevel="0" collapsed="false">
      <c r="A94" s="112"/>
      <c r="B94" s="112"/>
      <c r="C94" s="112"/>
      <c r="D94" s="113"/>
      <c r="E94" s="113"/>
      <c r="F94" s="113"/>
      <c r="G94" s="109"/>
      <c r="H94" s="109" t="s">
        <v>592</v>
      </c>
      <c r="I94" s="111" t="s">
        <v>593</v>
      </c>
      <c r="J94" s="39"/>
      <c r="K94" s="39"/>
      <c r="L94" s="39"/>
    </row>
    <row r="95" customFormat="false" ht="13.5" hidden="false" customHeight="true" outlineLevel="0" collapsed="false">
      <c r="A95" s="112"/>
      <c r="B95" s="112"/>
      <c r="C95" s="112"/>
      <c r="D95" s="113"/>
      <c r="E95" s="113"/>
      <c r="F95" s="113"/>
      <c r="G95" s="109"/>
      <c r="H95" s="109" t="s">
        <v>595</v>
      </c>
      <c r="I95" s="111" t="s">
        <v>596</v>
      </c>
      <c r="J95" s="39" t="n">
        <v>371100</v>
      </c>
      <c r="K95" s="39"/>
      <c r="L95" s="39" t="n">
        <v>371100</v>
      </c>
    </row>
    <row r="96" customFormat="false" ht="13.5" hidden="false" customHeight="true" outlineLevel="0" collapsed="false">
      <c r="A96" s="112"/>
      <c r="B96" s="112"/>
      <c r="C96" s="112"/>
      <c r="D96" s="113"/>
      <c r="E96" s="113"/>
      <c r="F96" s="113"/>
      <c r="G96" s="109"/>
      <c r="H96" s="109" t="s">
        <v>448</v>
      </c>
      <c r="I96" s="111" t="s">
        <v>496</v>
      </c>
      <c r="J96" s="39" t="n">
        <v>70000</v>
      </c>
      <c r="K96" s="39"/>
      <c r="L96" s="39" t="n">
        <v>70000</v>
      </c>
    </row>
    <row r="97" customFormat="false" ht="13.5" hidden="false" customHeight="true" outlineLevel="0" collapsed="false">
      <c r="A97" s="112"/>
      <c r="B97" s="112"/>
      <c r="C97" s="112"/>
      <c r="D97" s="113"/>
      <c r="E97" s="113"/>
      <c r="F97" s="113"/>
      <c r="G97" s="109" t="s">
        <v>611</v>
      </c>
      <c r="H97" s="109"/>
      <c r="I97" s="111" t="s">
        <v>612</v>
      </c>
      <c r="J97" s="39"/>
      <c r="K97" s="39"/>
      <c r="L97" s="39"/>
    </row>
    <row r="98" customFormat="false" ht="13.5" hidden="false" customHeight="true" outlineLevel="0" collapsed="false">
      <c r="A98" s="112"/>
      <c r="B98" s="112"/>
      <c r="C98" s="112"/>
      <c r="D98" s="113"/>
      <c r="E98" s="113"/>
      <c r="F98" s="113"/>
      <c r="G98" s="109"/>
      <c r="H98" s="109" t="s">
        <v>439</v>
      </c>
      <c r="I98" s="111" t="s">
        <v>613</v>
      </c>
      <c r="J98" s="39"/>
      <c r="K98" s="39"/>
      <c r="L98" s="39"/>
    </row>
    <row r="99" customFormat="false" ht="13.5" hidden="false" customHeight="true" outlineLevel="0" collapsed="false">
      <c r="A99" s="112"/>
      <c r="B99" s="112"/>
      <c r="C99" s="112"/>
      <c r="D99" s="113"/>
      <c r="E99" s="113"/>
      <c r="F99" s="113"/>
      <c r="G99" s="109"/>
      <c r="H99" s="109" t="s">
        <v>448</v>
      </c>
      <c r="I99" s="111" t="s">
        <v>536</v>
      </c>
      <c r="J99" s="39"/>
      <c r="K99" s="39"/>
      <c r="L99" s="39"/>
    </row>
    <row r="100" customFormat="false" ht="13.5" hidden="false" customHeight="true" outlineLevel="0" collapsed="false">
      <c r="A100" s="112"/>
      <c r="B100" s="112"/>
      <c r="C100" s="112"/>
      <c r="D100" s="113"/>
      <c r="E100" s="113"/>
      <c r="F100" s="113"/>
      <c r="G100" s="109" t="s">
        <v>614</v>
      </c>
      <c r="H100" s="109"/>
      <c r="I100" s="111" t="s">
        <v>528</v>
      </c>
      <c r="J100" s="39"/>
      <c r="K100" s="39"/>
      <c r="L100" s="39"/>
    </row>
    <row r="101" customFormat="false" ht="13.5" hidden="false" customHeight="true" outlineLevel="0" collapsed="false">
      <c r="A101" s="112"/>
      <c r="B101" s="112"/>
      <c r="C101" s="112"/>
      <c r="D101" s="113"/>
      <c r="E101" s="113"/>
      <c r="F101" s="113"/>
      <c r="G101" s="109"/>
      <c r="H101" s="109" t="s">
        <v>439</v>
      </c>
      <c r="I101" s="111" t="s">
        <v>613</v>
      </c>
      <c r="J101" s="39"/>
      <c r="K101" s="39"/>
      <c r="L101" s="39"/>
    </row>
    <row r="102" customFormat="false" ht="13.5" hidden="false" customHeight="true" outlineLevel="0" collapsed="false">
      <c r="A102" s="112"/>
      <c r="B102" s="112"/>
      <c r="C102" s="112"/>
      <c r="D102" s="113"/>
      <c r="E102" s="113"/>
      <c r="F102" s="113"/>
      <c r="G102" s="109"/>
      <c r="H102" s="109" t="s">
        <v>445</v>
      </c>
      <c r="I102" s="111" t="s">
        <v>615</v>
      </c>
      <c r="J102" s="39"/>
      <c r="K102" s="39"/>
      <c r="L102" s="39"/>
    </row>
    <row r="103" customFormat="false" ht="13.5" hidden="false" customHeight="true" outlineLevel="0" collapsed="false">
      <c r="A103" s="112"/>
      <c r="B103" s="112"/>
      <c r="C103" s="112"/>
      <c r="D103" s="113"/>
      <c r="E103" s="113"/>
      <c r="F103" s="113"/>
      <c r="G103" s="109"/>
      <c r="H103" s="109" t="s">
        <v>465</v>
      </c>
      <c r="I103" s="111" t="s">
        <v>530</v>
      </c>
      <c r="J103" s="39"/>
      <c r="K103" s="39"/>
      <c r="L103" s="39"/>
    </row>
    <row r="104" customFormat="false" ht="13.5" hidden="false" customHeight="true" outlineLevel="0" collapsed="false">
      <c r="A104" s="112"/>
      <c r="B104" s="112"/>
      <c r="C104" s="112"/>
      <c r="D104" s="113"/>
      <c r="E104" s="113"/>
      <c r="F104" s="113"/>
      <c r="G104" s="109"/>
      <c r="H104" s="109" t="s">
        <v>468</v>
      </c>
      <c r="I104" s="111" t="s">
        <v>533</v>
      </c>
      <c r="J104" s="39"/>
      <c r="K104" s="39"/>
      <c r="L104" s="39"/>
    </row>
    <row r="105" customFormat="false" ht="13.5" hidden="false" customHeight="true" outlineLevel="0" collapsed="false">
      <c r="A105" s="112"/>
      <c r="B105" s="112"/>
      <c r="C105" s="112"/>
      <c r="D105" s="113"/>
      <c r="E105" s="113"/>
      <c r="F105" s="113"/>
      <c r="G105" s="109"/>
      <c r="H105" s="109" t="s">
        <v>448</v>
      </c>
      <c r="I105" s="111" t="s">
        <v>536</v>
      </c>
      <c r="J105" s="39"/>
      <c r="K105" s="39"/>
      <c r="L105" s="39"/>
    </row>
    <row r="106" customFormat="false" ht="13.5" hidden="false" customHeight="true" outlineLevel="0" collapsed="false">
      <c r="A106" s="112"/>
      <c r="B106" s="112"/>
      <c r="C106" s="112"/>
      <c r="D106" s="113"/>
      <c r="E106" s="113"/>
      <c r="F106" s="113"/>
      <c r="G106" s="109" t="s">
        <v>616</v>
      </c>
      <c r="H106" s="109"/>
      <c r="I106" s="111" t="s">
        <v>556</v>
      </c>
      <c r="J106" s="39"/>
      <c r="K106" s="39"/>
      <c r="L106" s="39"/>
    </row>
    <row r="107" customFormat="false" ht="13.5" hidden="false" customHeight="true" outlineLevel="0" collapsed="false">
      <c r="A107" s="112"/>
      <c r="B107" s="112"/>
      <c r="C107" s="112"/>
      <c r="D107" s="113"/>
      <c r="E107" s="113"/>
      <c r="F107" s="113"/>
      <c r="G107" s="109"/>
      <c r="H107" s="109" t="s">
        <v>442</v>
      </c>
      <c r="I107" s="111" t="s">
        <v>558</v>
      </c>
      <c r="J107" s="39"/>
      <c r="K107" s="39"/>
      <c r="L107" s="39"/>
    </row>
    <row r="108" customFormat="false" ht="13.5" hidden="false" customHeight="true" outlineLevel="0" collapsed="false">
      <c r="A108" s="112"/>
      <c r="B108" s="112"/>
      <c r="C108" s="112"/>
      <c r="D108" s="113"/>
      <c r="E108" s="113"/>
      <c r="F108" s="113"/>
      <c r="G108" s="109"/>
      <c r="H108" s="109" t="s">
        <v>445</v>
      </c>
      <c r="I108" s="111" t="s">
        <v>559</v>
      </c>
      <c r="J108" s="39"/>
      <c r="K108" s="39"/>
      <c r="L108" s="39"/>
    </row>
    <row r="109" customFormat="false" ht="13.5" hidden="false" customHeight="true" outlineLevel="0" collapsed="false">
      <c r="A109" s="112"/>
      <c r="B109" s="112"/>
      <c r="C109" s="112"/>
      <c r="D109" s="113"/>
      <c r="E109" s="113"/>
      <c r="F109" s="113"/>
      <c r="G109" s="109"/>
      <c r="H109" s="109" t="s">
        <v>465</v>
      </c>
      <c r="I109" s="111" t="s">
        <v>561</v>
      </c>
      <c r="J109" s="39"/>
      <c r="K109" s="39"/>
      <c r="L109" s="39"/>
    </row>
    <row r="110" customFormat="false" ht="13.5" hidden="false" customHeight="true" outlineLevel="0" collapsed="false">
      <c r="A110" s="112"/>
      <c r="B110" s="112"/>
      <c r="C110" s="112"/>
      <c r="D110" s="113"/>
      <c r="E110" s="113"/>
      <c r="F110" s="113"/>
      <c r="G110" s="109" t="s">
        <v>617</v>
      </c>
      <c r="H110" s="109"/>
      <c r="I110" s="111" t="s">
        <v>600</v>
      </c>
      <c r="J110" s="39"/>
      <c r="K110" s="39"/>
      <c r="L110" s="39"/>
    </row>
    <row r="111" customFormat="false" ht="13.5" hidden="false" customHeight="true" outlineLevel="0" collapsed="false">
      <c r="A111" s="112"/>
      <c r="B111" s="112"/>
      <c r="C111" s="112"/>
      <c r="D111" s="113"/>
      <c r="E111" s="113"/>
      <c r="F111" s="113"/>
      <c r="G111" s="109"/>
      <c r="H111" s="109" t="s">
        <v>450</v>
      </c>
      <c r="I111" s="111" t="s">
        <v>603</v>
      </c>
      <c r="J111" s="39"/>
      <c r="K111" s="39"/>
      <c r="L111" s="39"/>
    </row>
    <row r="112" customFormat="false" ht="13.5" hidden="false" customHeight="true" outlineLevel="0" collapsed="false">
      <c r="A112" s="112"/>
      <c r="B112" s="112"/>
      <c r="C112" s="112"/>
      <c r="D112" s="113"/>
      <c r="E112" s="113"/>
      <c r="F112" s="113"/>
      <c r="G112" s="109"/>
      <c r="H112" s="109" t="s">
        <v>454</v>
      </c>
      <c r="I112" s="111" t="s">
        <v>604</v>
      </c>
      <c r="J112" s="39"/>
      <c r="K112" s="39"/>
      <c r="L112" s="39"/>
    </row>
    <row r="113" customFormat="false" ht="13.5" hidden="false" customHeight="true" outlineLevel="0" collapsed="false">
      <c r="A113" s="112"/>
      <c r="B113" s="112"/>
      <c r="C113" s="112"/>
      <c r="D113" s="113"/>
      <c r="E113" s="113"/>
      <c r="F113" s="113"/>
      <c r="G113" s="109"/>
      <c r="H113" s="109" t="s">
        <v>457</v>
      </c>
      <c r="I113" s="111" t="s">
        <v>605</v>
      </c>
      <c r="J113" s="39"/>
      <c r="K113" s="39"/>
      <c r="L113" s="39"/>
    </row>
    <row r="114" customFormat="false" ht="13.5" hidden="false" customHeight="true" outlineLevel="0" collapsed="false">
      <c r="A114" s="112"/>
      <c r="B114" s="112"/>
      <c r="C114" s="112"/>
      <c r="D114" s="113"/>
      <c r="E114" s="113"/>
      <c r="F114" s="113"/>
      <c r="G114" s="109"/>
      <c r="H114" s="109" t="s">
        <v>448</v>
      </c>
      <c r="I114" s="111" t="s">
        <v>606</v>
      </c>
      <c r="J114" s="39"/>
      <c r="K114" s="39"/>
      <c r="L114" s="39"/>
    </row>
  </sheetData>
  <mergeCells count="9">
    <mergeCell ref="K1:L1"/>
    <mergeCell ref="A2:L2"/>
    <mergeCell ref="A3:C3"/>
    <mergeCell ref="A4:C4"/>
    <mergeCell ref="D4:F4"/>
    <mergeCell ref="G4:I4"/>
    <mergeCell ref="J4:L4"/>
    <mergeCell ref="A6:C6"/>
    <mergeCell ref="G6:I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2"/>
    </sheetView>
  </sheetViews>
  <sheetFormatPr defaultColWidth="10.65234375" defaultRowHeight="12" zeroHeight="false" outlineLevelRow="0" outlineLevelCol="0"/>
  <cols>
    <col collapsed="false" customWidth="true" hidden="false" outlineLevel="0" max="1" min="1" style="114" width="39.99"/>
    <col collapsed="false" customWidth="true" hidden="false" outlineLevel="0" max="2" min="2" style="114" width="33.82"/>
    <col collapsed="false" customWidth="true" hidden="false" outlineLevel="0" max="5" min="3" style="114" width="27.49"/>
    <col collapsed="false" customWidth="true" hidden="false" outlineLevel="0" max="6" min="6" style="2" width="13.15"/>
    <col collapsed="false" customWidth="true" hidden="false" outlineLevel="0" max="7" min="7" style="114" width="29.32"/>
    <col collapsed="false" customWidth="true" hidden="false" outlineLevel="0" max="8" min="8" style="2" width="18.15"/>
    <col collapsed="false" customWidth="true" hidden="false" outlineLevel="0" max="9" min="9" style="2" width="15.65"/>
    <col collapsed="false" customWidth="true" hidden="false" outlineLevel="0" max="10" min="10" style="114" width="21.99"/>
    <col collapsed="false" customWidth="false" hidden="false" outlineLevel="0" max="257" min="11" style="2" width="10.65"/>
  </cols>
  <sheetData>
    <row r="1" customFormat="false" ht="18" hidden="false" customHeight="true" outlineLevel="0" collapsed="false">
      <c r="J1" s="115"/>
    </row>
    <row r="2" customFormat="false" ht="41.25" hidden="false" customHeight="true" outlineLevel="0" collapsed="false">
      <c r="A2" s="116" t="s">
        <v>618</v>
      </c>
      <c r="B2" s="116"/>
      <c r="C2" s="116"/>
      <c r="D2" s="116"/>
      <c r="E2" s="116"/>
      <c r="F2" s="116"/>
      <c r="G2" s="116"/>
      <c r="H2" s="116"/>
      <c r="I2" s="116"/>
      <c r="J2" s="116"/>
    </row>
    <row r="3" customFormat="false" ht="17.25" hidden="false" customHeight="true" outlineLevel="0" collapsed="false">
      <c r="A3" s="61" t="s">
        <v>1</v>
      </c>
      <c r="B3" s="61"/>
      <c r="C3" s="61"/>
      <c r="D3" s="61"/>
      <c r="E3" s="61"/>
      <c r="F3" s="61"/>
      <c r="G3" s="61"/>
      <c r="H3" s="61"/>
    </row>
    <row r="4" customFormat="false" ht="44.25" hidden="false" customHeight="true" outlineLevel="0" collapsed="false">
      <c r="A4" s="83" t="s">
        <v>170</v>
      </c>
      <c r="B4" s="83" t="s">
        <v>619</v>
      </c>
      <c r="C4" s="83" t="s">
        <v>620</v>
      </c>
      <c r="D4" s="83" t="s">
        <v>621</v>
      </c>
      <c r="E4" s="83" t="s">
        <v>622</v>
      </c>
      <c r="F4" s="82" t="s">
        <v>623</v>
      </c>
      <c r="G4" s="83" t="s">
        <v>624</v>
      </c>
      <c r="H4" s="82" t="s">
        <v>625</v>
      </c>
      <c r="I4" s="82" t="s">
        <v>626</v>
      </c>
      <c r="J4" s="83" t="s">
        <v>627</v>
      </c>
    </row>
    <row r="5" customFormat="false" ht="18.75" hidden="false" customHeight="true" outlineLevel="0" collapsed="false">
      <c r="A5" s="117" t="n">
        <v>1</v>
      </c>
      <c r="B5" s="117" t="n">
        <v>2</v>
      </c>
      <c r="C5" s="117" t="n">
        <v>3</v>
      </c>
      <c r="D5" s="117" t="n">
        <v>4</v>
      </c>
      <c r="E5" s="117" t="n">
        <v>5</v>
      </c>
      <c r="F5" s="118" t="n">
        <v>6</v>
      </c>
      <c r="G5" s="117" t="n">
        <v>7</v>
      </c>
      <c r="H5" s="118" t="n">
        <v>8</v>
      </c>
      <c r="I5" s="118" t="n">
        <v>9</v>
      </c>
      <c r="J5" s="117" t="n">
        <v>10</v>
      </c>
    </row>
    <row r="6" customFormat="false" ht="42" hidden="false" customHeight="true" outlineLevel="0" collapsed="false">
      <c r="A6" s="111" t="s">
        <v>167</v>
      </c>
      <c r="B6" s="119"/>
      <c r="C6" s="119"/>
      <c r="D6" s="119"/>
      <c r="E6" s="109"/>
      <c r="F6" s="93"/>
      <c r="G6" s="109"/>
      <c r="H6" s="93"/>
      <c r="I6" s="93"/>
      <c r="J6" s="109"/>
    </row>
    <row r="7" customFormat="false" ht="42.75" hidden="false" customHeight="true" outlineLevel="0" collapsed="false">
      <c r="A7" s="120" t="s">
        <v>628</v>
      </c>
      <c r="B7" s="120" t="s">
        <v>629</v>
      </c>
      <c r="C7" s="42" t="s">
        <v>630</v>
      </c>
      <c r="D7" s="42" t="s">
        <v>631</v>
      </c>
      <c r="E7" s="111" t="s">
        <v>632</v>
      </c>
      <c r="F7" s="41" t="s">
        <v>633</v>
      </c>
      <c r="G7" s="121" t="s">
        <v>634</v>
      </c>
      <c r="H7" s="42" t="s">
        <v>635</v>
      </c>
      <c r="I7" s="42" t="s">
        <v>636</v>
      </c>
      <c r="J7" s="111" t="s">
        <v>637</v>
      </c>
    </row>
    <row r="8" customFormat="false" ht="42.75" hidden="false" customHeight="true" outlineLevel="0" collapsed="false">
      <c r="A8" s="120"/>
      <c r="B8" s="120"/>
      <c r="C8" s="42" t="s">
        <v>630</v>
      </c>
      <c r="D8" s="42" t="s">
        <v>638</v>
      </c>
      <c r="E8" s="111" t="s">
        <v>639</v>
      </c>
      <c r="F8" s="41" t="s">
        <v>633</v>
      </c>
      <c r="G8" s="121" t="s">
        <v>640</v>
      </c>
      <c r="H8" s="41" t="s">
        <v>641</v>
      </c>
      <c r="I8" s="42" t="s">
        <v>636</v>
      </c>
      <c r="J8" s="111" t="s">
        <v>642</v>
      </c>
    </row>
    <row r="9" customFormat="false" ht="42.75" hidden="false" customHeight="true" outlineLevel="0" collapsed="false">
      <c r="A9" s="120"/>
      <c r="B9" s="120"/>
      <c r="C9" s="42" t="s">
        <v>630</v>
      </c>
      <c r="D9" s="42" t="s">
        <v>643</v>
      </c>
      <c r="E9" s="111" t="s">
        <v>644</v>
      </c>
      <c r="F9" s="41" t="s">
        <v>645</v>
      </c>
      <c r="G9" s="121" t="s">
        <v>646</v>
      </c>
      <c r="H9" s="41" t="s">
        <v>641</v>
      </c>
      <c r="I9" s="42" t="s">
        <v>647</v>
      </c>
      <c r="J9" s="111" t="s">
        <v>648</v>
      </c>
    </row>
    <row r="10" customFormat="false" ht="42.75" hidden="false" customHeight="true" outlineLevel="0" collapsed="false">
      <c r="A10" s="120"/>
      <c r="B10" s="120"/>
      <c r="C10" s="42" t="s">
        <v>630</v>
      </c>
      <c r="D10" s="42" t="s">
        <v>649</v>
      </c>
      <c r="E10" s="111" t="s">
        <v>650</v>
      </c>
      <c r="F10" s="41" t="s">
        <v>651</v>
      </c>
      <c r="G10" s="121" t="s">
        <v>652</v>
      </c>
      <c r="H10" s="41" t="s">
        <v>641</v>
      </c>
      <c r="I10" s="42" t="s">
        <v>636</v>
      </c>
      <c r="J10" s="111" t="s">
        <v>653</v>
      </c>
    </row>
    <row r="11" customFormat="false" ht="42.75" hidden="false" customHeight="true" outlineLevel="0" collapsed="false">
      <c r="A11" s="120"/>
      <c r="B11" s="120"/>
      <c r="C11" s="42" t="s">
        <v>654</v>
      </c>
      <c r="D11" s="42" t="s">
        <v>655</v>
      </c>
      <c r="E11" s="111" t="s">
        <v>656</v>
      </c>
      <c r="F11" s="41" t="s">
        <v>633</v>
      </c>
      <c r="G11" s="121" t="s">
        <v>657</v>
      </c>
      <c r="H11" s="41" t="s">
        <v>641</v>
      </c>
      <c r="I11" s="42" t="s">
        <v>636</v>
      </c>
      <c r="J11" s="111" t="s">
        <v>658</v>
      </c>
    </row>
    <row r="12" customFormat="false" ht="42.75" hidden="false" customHeight="true" outlineLevel="0" collapsed="false">
      <c r="A12" s="120"/>
      <c r="B12" s="120"/>
      <c r="C12" s="42" t="s">
        <v>659</v>
      </c>
      <c r="D12" s="42" t="s">
        <v>660</v>
      </c>
      <c r="E12" s="111" t="s">
        <v>661</v>
      </c>
      <c r="F12" s="41" t="s">
        <v>633</v>
      </c>
      <c r="G12" s="121" t="s">
        <v>640</v>
      </c>
      <c r="H12" s="41" t="s">
        <v>641</v>
      </c>
      <c r="I12" s="42" t="s">
        <v>636</v>
      </c>
      <c r="J12" s="111" t="s">
        <v>662</v>
      </c>
    </row>
    <row r="13" customFormat="false" ht="42.75" hidden="false" customHeight="true" outlineLevel="0" collapsed="false">
      <c r="A13" s="120" t="s">
        <v>663</v>
      </c>
      <c r="B13" s="122" t="s">
        <v>664</v>
      </c>
      <c r="C13" s="42" t="s">
        <v>630</v>
      </c>
      <c r="D13" s="42" t="s">
        <v>631</v>
      </c>
      <c r="E13" s="111" t="s">
        <v>665</v>
      </c>
      <c r="F13" s="41" t="s">
        <v>633</v>
      </c>
      <c r="G13" s="121" t="s">
        <v>666</v>
      </c>
      <c r="H13" s="41" t="s">
        <v>641</v>
      </c>
      <c r="I13" s="42" t="s">
        <v>636</v>
      </c>
      <c r="J13" s="111" t="s">
        <v>667</v>
      </c>
    </row>
    <row r="14" customFormat="false" ht="42.75" hidden="false" customHeight="true" outlineLevel="0" collapsed="false">
      <c r="A14" s="120"/>
      <c r="B14" s="120"/>
      <c r="C14" s="42" t="s">
        <v>630</v>
      </c>
      <c r="D14" s="42" t="s">
        <v>638</v>
      </c>
      <c r="E14" s="111" t="s">
        <v>668</v>
      </c>
      <c r="F14" s="41" t="s">
        <v>633</v>
      </c>
      <c r="G14" s="121" t="s">
        <v>448</v>
      </c>
      <c r="H14" s="41" t="s">
        <v>641</v>
      </c>
      <c r="I14" s="42" t="s">
        <v>636</v>
      </c>
      <c r="J14" s="111" t="s">
        <v>669</v>
      </c>
    </row>
    <row r="15" customFormat="false" ht="42.75" hidden="false" customHeight="true" outlineLevel="0" collapsed="false">
      <c r="A15" s="120"/>
      <c r="B15" s="120"/>
      <c r="C15" s="42" t="s">
        <v>630</v>
      </c>
      <c r="D15" s="42" t="s">
        <v>643</v>
      </c>
      <c r="E15" s="111" t="s">
        <v>670</v>
      </c>
      <c r="F15" s="41" t="s">
        <v>651</v>
      </c>
      <c r="G15" s="121" t="s">
        <v>310</v>
      </c>
      <c r="H15" s="42" t="s">
        <v>671</v>
      </c>
      <c r="I15" s="42" t="s">
        <v>636</v>
      </c>
      <c r="J15" s="111" t="s">
        <v>672</v>
      </c>
    </row>
    <row r="16" customFormat="false" ht="42.75" hidden="false" customHeight="true" outlineLevel="0" collapsed="false">
      <c r="A16" s="120"/>
      <c r="B16" s="120"/>
      <c r="C16" s="42" t="s">
        <v>630</v>
      </c>
      <c r="D16" s="42" t="s">
        <v>649</v>
      </c>
      <c r="E16" s="111" t="s">
        <v>673</v>
      </c>
      <c r="F16" s="41" t="s">
        <v>651</v>
      </c>
      <c r="G16" s="121" t="s">
        <v>674</v>
      </c>
      <c r="H16" s="42" t="s">
        <v>675</v>
      </c>
      <c r="I16" s="42" t="s">
        <v>636</v>
      </c>
      <c r="J16" s="111" t="s">
        <v>676</v>
      </c>
    </row>
    <row r="17" customFormat="false" ht="42.75" hidden="false" customHeight="true" outlineLevel="0" collapsed="false">
      <c r="A17" s="120"/>
      <c r="B17" s="120"/>
      <c r="C17" s="42" t="s">
        <v>654</v>
      </c>
      <c r="D17" s="42" t="s">
        <v>677</v>
      </c>
      <c r="E17" s="111" t="s">
        <v>678</v>
      </c>
      <c r="F17" s="41" t="s">
        <v>633</v>
      </c>
      <c r="G17" s="121" t="s">
        <v>463</v>
      </c>
      <c r="H17" s="41" t="s">
        <v>641</v>
      </c>
      <c r="I17" s="42" t="s">
        <v>636</v>
      </c>
      <c r="J17" s="111" t="s">
        <v>679</v>
      </c>
    </row>
    <row r="18" customFormat="false" ht="42.75" hidden="false" customHeight="true" outlineLevel="0" collapsed="false">
      <c r="A18" s="120"/>
      <c r="B18" s="120"/>
      <c r="C18" s="42" t="s">
        <v>659</v>
      </c>
      <c r="D18" s="42" t="s">
        <v>660</v>
      </c>
      <c r="E18" s="111" t="s">
        <v>680</v>
      </c>
      <c r="F18" s="41" t="s">
        <v>651</v>
      </c>
      <c r="G18" s="121" t="s">
        <v>681</v>
      </c>
      <c r="H18" s="41" t="s">
        <v>641</v>
      </c>
      <c r="I18" s="42" t="s">
        <v>636</v>
      </c>
      <c r="J18" s="111" t="s">
        <v>682</v>
      </c>
    </row>
    <row r="19" customFormat="false" ht="42.75" hidden="false" customHeight="true" outlineLevel="0" collapsed="false">
      <c r="A19" s="120" t="s">
        <v>683</v>
      </c>
      <c r="B19" s="120" t="s">
        <v>684</v>
      </c>
      <c r="C19" s="42" t="s">
        <v>630</v>
      </c>
      <c r="D19" s="42" t="s">
        <v>631</v>
      </c>
      <c r="E19" s="111" t="s">
        <v>685</v>
      </c>
      <c r="F19" s="41" t="s">
        <v>633</v>
      </c>
      <c r="G19" s="121" t="s">
        <v>686</v>
      </c>
      <c r="H19" s="42" t="s">
        <v>687</v>
      </c>
      <c r="I19" s="42" t="s">
        <v>636</v>
      </c>
      <c r="J19" s="111" t="s">
        <v>688</v>
      </c>
    </row>
    <row r="20" customFormat="false" ht="42.75" hidden="false" customHeight="true" outlineLevel="0" collapsed="false">
      <c r="A20" s="120"/>
      <c r="B20" s="120"/>
      <c r="C20" s="42" t="s">
        <v>630</v>
      </c>
      <c r="D20" s="42" t="s">
        <v>631</v>
      </c>
      <c r="E20" s="111" t="s">
        <v>689</v>
      </c>
      <c r="F20" s="41" t="s">
        <v>633</v>
      </c>
      <c r="G20" s="121" t="s">
        <v>690</v>
      </c>
      <c r="H20" s="42" t="s">
        <v>691</v>
      </c>
      <c r="I20" s="42" t="s">
        <v>636</v>
      </c>
      <c r="J20" s="111" t="s">
        <v>692</v>
      </c>
    </row>
    <row r="21" customFormat="false" ht="42.75" hidden="false" customHeight="true" outlineLevel="0" collapsed="false">
      <c r="A21" s="120"/>
      <c r="B21" s="120"/>
      <c r="C21" s="42" t="s">
        <v>630</v>
      </c>
      <c r="D21" s="42" t="s">
        <v>638</v>
      </c>
      <c r="E21" s="111" t="s">
        <v>693</v>
      </c>
      <c r="F21" s="41" t="s">
        <v>645</v>
      </c>
      <c r="G21" s="121" t="s">
        <v>694</v>
      </c>
      <c r="H21" s="41" t="s">
        <v>641</v>
      </c>
      <c r="I21" s="42" t="s">
        <v>636</v>
      </c>
      <c r="J21" s="111" t="s">
        <v>695</v>
      </c>
    </row>
    <row r="22" customFormat="false" ht="42.75" hidden="false" customHeight="true" outlineLevel="0" collapsed="false">
      <c r="A22" s="120"/>
      <c r="B22" s="120"/>
      <c r="C22" s="42" t="s">
        <v>630</v>
      </c>
      <c r="D22" s="42" t="s">
        <v>643</v>
      </c>
      <c r="E22" s="111" t="s">
        <v>696</v>
      </c>
      <c r="F22" s="41" t="s">
        <v>645</v>
      </c>
      <c r="G22" s="121" t="s">
        <v>694</v>
      </c>
      <c r="H22" s="41" t="s">
        <v>641</v>
      </c>
      <c r="I22" s="42" t="s">
        <v>636</v>
      </c>
      <c r="J22" s="111" t="s">
        <v>697</v>
      </c>
    </row>
    <row r="23" customFormat="false" ht="42.75" hidden="false" customHeight="true" outlineLevel="0" collapsed="false">
      <c r="A23" s="120"/>
      <c r="B23" s="120"/>
      <c r="C23" s="42" t="s">
        <v>630</v>
      </c>
      <c r="D23" s="42" t="s">
        <v>649</v>
      </c>
      <c r="E23" s="111" t="s">
        <v>698</v>
      </c>
      <c r="F23" s="41" t="s">
        <v>651</v>
      </c>
      <c r="G23" s="121" t="s">
        <v>699</v>
      </c>
      <c r="H23" s="42" t="s">
        <v>700</v>
      </c>
      <c r="I23" s="42" t="s">
        <v>636</v>
      </c>
      <c r="J23" s="111" t="s">
        <v>701</v>
      </c>
    </row>
    <row r="24" customFormat="false" ht="42.75" hidden="false" customHeight="true" outlineLevel="0" collapsed="false">
      <c r="A24" s="120"/>
      <c r="B24" s="120"/>
      <c r="C24" s="42" t="s">
        <v>654</v>
      </c>
      <c r="D24" s="42" t="s">
        <v>655</v>
      </c>
      <c r="E24" s="111" t="s">
        <v>702</v>
      </c>
      <c r="F24" s="41" t="s">
        <v>645</v>
      </c>
      <c r="G24" s="121" t="s">
        <v>311</v>
      </c>
      <c r="H24" s="41" t="s">
        <v>641</v>
      </c>
      <c r="I24" s="42" t="s">
        <v>636</v>
      </c>
      <c r="J24" s="111" t="s">
        <v>703</v>
      </c>
    </row>
    <row r="25" customFormat="false" ht="42.75" hidden="false" customHeight="true" outlineLevel="0" collapsed="false">
      <c r="A25" s="120"/>
      <c r="B25" s="120"/>
      <c r="C25" s="42" t="s">
        <v>659</v>
      </c>
      <c r="D25" s="42" t="s">
        <v>660</v>
      </c>
      <c r="E25" s="111" t="s">
        <v>704</v>
      </c>
      <c r="F25" s="41" t="s">
        <v>633</v>
      </c>
      <c r="G25" s="121" t="s">
        <v>657</v>
      </c>
      <c r="H25" s="41" t="s">
        <v>641</v>
      </c>
      <c r="I25" s="42" t="s">
        <v>636</v>
      </c>
      <c r="J25" s="111" t="s">
        <v>705</v>
      </c>
    </row>
    <row r="26" customFormat="false" ht="42.75" hidden="false" customHeight="true" outlineLevel="0" collapsed="false">
      <c r="A26" s="120" t="s">
        <v>706</v>
      </c>
      <c r="B26" s="120" t="s">
        <v>707</v>
      </c>
      <c r="C26" s="42" t="s">
        <v>630</v>
      </c>
      <c r="D26" s="42" t="s">
        <v>631</v>
      </c>
      <c r="E26" s="111" t="s">
        <v>708</v>
      </c>
      <c r="F26" s="41" t="s">
        <v>645</v>
      </c>
      <c r="G26" s="121" t="s">
        <v>709</v>
      </c>
      <c r="H26" s="42" t="s">
        <v>635</v>
      </c>
      <c r="I26" s="42" t="s">
        <v>636</v>
      </c>
      <c r="J26" s="111" t="s">
        <v>710</v>
      </c>
    </row>
    <row r="27" customFormat="false" ht="42.75" hidden="false" customHeight="true" outlineLevel="0" collapsed="false">
      <c r="A27" s="120"/>
      <c r="B27" s="120"/>
      <c r="C27" s="42" t="s">
        <v>630</v>
      </c>
      <c r="D27" s="42" t="s">
        <v>631</v>
      </c>
      <c r="E27" s="111" t="s">
        <v>711</v>
      </c>
      <c r="F27" s="41" t="s">
        <v>633</v>
      </c>
      <c r="G27" s="121" t="s">
        <v>712</v>
      </c>
      <c r="H27" s="42" t="s">
        <v>713</v>
      </c>
      <c r="I27" s="42" t="s">
        <v>636</v>
      </c>
      <c r="J27" s="111" t="s">
        <v>714</v>
      </c>
    </row>
    <row r="28" customFormat="false" ht="42.75" hidden="false" customHeight="true" outlineLevel="0" collapsed="false">
      <c r="A28" s="120"/>
      <c r="B28" s="120"/>
      <c r="C28" s="42" t="s">
        <v>630</v>
      </c>
      <c r="D28" s="42" t="s">
        <v>631</v>
      </c>
      <c r="E28" s="111" t="s">
        <v>715</v>
      </c>
      <c r="F28" s="41" t="s">
        <v>645</v>
      </c>
      <c r="G28" s="121" t="s">
        <v>311</v>
      </c>
      <c r="H28" s="42" t="s">
        <v>716</v>
      </c>
      <c r="I28" s="42" t="s">
        <v>636</v>
      </c>
      <c r="J28" s="111" t="s">
        <v>717</v>
      </c>
    </row>
    <row r="29" customFormat="false" ht="42.75" hidden="false" customHeight="true" outlineLevel="0" collapsed="false">
      <c r="A29" s="120"/>
      <c r="B29" s="120"/>
      <c r="C29" s="42" t="s">
        <v>654</v>
      </c>
      <c r="D29" s="42" t="s">
        <v>655</v>
      </c>
      <c r="E29" s="111" t="s">
        <v>718</v>
      </c>
      <c r="F29" s="41" t="s">
        <v>645</v>
      </c>
      <c r="G29" s="111" t="s">
        <v>719</v>
      </c>
      <c r="H29" s="42"/>
      <c r="I29" s="42" t="s">
        <v>647</v>
      </c>
      <c r="J29" s="111" t="s">
        <v>720</v>
      </c>
    </row>
    <row r="30" customFormat="false" ht="42.75" hidden="false" customHeight="true" outlineLevel="0" collapsed="false">
      <c r="A30" s="120"/>
      <c r="B30" s="120"/>
      <c r="C30" s="42" t="s">
        <v>654</v>
      </c>
      <c r="D30" s="42" t="s">
        <v>655</v>
      </c>
      <c r="E30" s="111" t="s">
        <v>721</v>
      </c>
      <c r="F30" s="41" t="s">
        <v>645</v>
      </c>
      <c r="G30" s="111" t="s">
        <v>722</v>
      </c>
      <c r="H30" s="42"/>
      <c r="I30" s="42" t="s">
        <v>647</v>
      </c>
      <c r="J30" s="111" t="s">
        <v>723</v>
      </c>
    </row>
    <row r="31" customFormat="false" ht="42.75" hidden="false" customHeight="true" outlineLevel="0" collapsed="false">
      <c r="A31" s="120"/>
      <c r="B31" s="120"/>
      <c r="C31" s="42" t="s">
        <v>659</v>
      </c>
      <c r="D31" s="42" t="s">
        <v>660</v>
      </c>
      <c r="E31" s="111" t="s">
        <v>724</v>
      </c>
      <c r="F31" s="41" t="s">
        <v>633</v>
      </c>
      <c r="G31" s="121" t="s">
        <v>657</v>
      </c>
      <c r="H31" s="41" t="s">
        <v>641</v>
      </c>
      <c r="I31" s="42" t="s">
        <v>636</v>
      </c>
      <c r="J31" s="111" t="s">
        <v>725</v>
      </c>
    </row>
    <row r="32" customFormat="false" ht="42.75" hidden="false" customHeight="true" outlineLevel="0" collapsed="false">
      <c r="A32" s="120"/>
      <c r="B32" s="120"/>
      <c r="C32" s="42" t="s">
        <v>659</v>
      </c>
      <c r="D32" s="42" t="s">
        <v>660</v>
      </c>
      <c r="E32" s="111" t="s">
        <v>726</v>
      </c>
      <c r="F32" s="41" t="s">
        <v>633</v>
      </c>
      <c r="G32" s="121" t="s">
        <v>657</v>
      </c>
      <c r="H32" s="41" t="s">
        <v>641</v>
      </c>
      <c r="I32" s="42" t="s">
        <v>636</v>
      </c>
      <c r="J32" s="111" t="s">
        <v>727</v>
      </c>
    </row>
    <row r="33" customFormat="false" ht="42.75" hidden="false" customHeight="true" outlineLevel="0" collapsed="false">
      <c r="A33" s="120" t="s">
        <v>523</v>
      </c>
      <c r="B33" s="120" t="s">
        <v>707</v>
      </c>
      <c r="C33" s="42" t="s">
        <v>630</v>
      </c>
      <c r="D33" s="42" t="s">
        <v>631</v>
      </c>
      <c r="E33" s="111" t="s">
        <v>708</v>
      </c>
      <c r="F33" s="41" t="s">
        <v>645</v>
      </c>
      <c r="G33" s="121" t="s">
        <v>709</v>
      </c>
      <c r="H33" s="42" t="s">
        <v>635</v>
      </c>
      <c r="I33" s="42" t="s">
        <v>636</v>
      </c>
      <c r="J33" s="111" t="s">
        <v>710</v>
      </c>
    </row>
    <row r="34" customFormat="false" ht="42.75" hidden="false" customHeight="true" outlineLevel="0" collapsed="false">
      <c r="A34" s="120"/>
      <c r="B34" s="120"/>
      <c r="C34" s="42" t="s">
        <v>630</v>
      </c>
      <c r="D34" s="42" t="s">
        <v>631</v>
      </c>
      <c r="E34" s="111" t="s">
        <v>711</v>
      </c>
      <c r="F34" s="41" t="s">
        <v>633</v>
      </c>
      <c r="G34" s="121" t="s">
        <v>38</v>
      </c>
      <c r="H34" s="42" t="s">
        <v>713</v>
      </c>
      <c r="I34" s="42" t="s">
        <v>636</v>
      </c>
      <c r="J34" s="111" t="s">
        <v>714</v>
      </c>
    </row>
    <row r="35" customFormat="false" ht="42.75" hidden="false" customHeight="true" outlineLevel="0" collapsed="false">
      <c r="A35" s="120"/>
      <c r="B35" s="120"/>
      <c r="C35" s="42" t="s">
        <v>630</v>
      </c>
      <c r="D35" s="42" t="s">
        <v>631</v>
      </c>
      <c r="E35" s="111" t="s">
        <v>715</v>
      </c>
      <c r="F35" s="41" t="s">
        <v>645</v>
      </c>
      <c r="G35" s="121" t="s">
        <v>38</v>
      </c>
      <c r="H35" s="42" t="s">
        <v>716</v>
      </c>
      <c r="I35" s="42" t="s">
        <v>636</v>
      </c>
      <c r="J35" s="111" t="s">
        <v>717</v>
      </c>
    </row>
    <row r="36" customFormat="false" ht="42.75" hidden="false" customHeight="true" outlineLevel="0" collapsed="false">
      <c r="A36" s="120"/>
      <c r="B36" s="120"/>
      <c r="C36" s="42" t="s">
        <v>654</v>
      </c>
      <c r="D36" s="42" t="s">
        <v>655</v>
      </c>
      <c r="E36" s="111" t="s">
        <v>718</v>
      </c>
      <c r="F36" s="41" t="s">
        <v>645</v>
      </c>
      <c r="G36" s="111" t="s">
        <v>719</v>
      </c>
      <c r="H36" s="42"/>
      <c r="I36" s="42" t="s">
        <v>647</v>
      </c>
      <c r="J36" s="111" t="s">
        <v>720</v>
      </c>
    </row>
    <row r="37" customFormat="false" ht="42.75" hidden="false" customHeight="true" outlineLevel="0" collapsed="false">
      <c r="A37" s="120"/>
      <c r="B37" s="120"/>
      <c r="C37" s="42" t="s">
        <v>654</v>
      </c>
      <c r="D37" s="42" t="s">
        <v>655</v>
      </c>
      <c r="E37" s="111" t="s">
        <v>721</v>
      </c>
      <c r="F37" s="41" t="s">
        <v>645</v>
      </c>
      <c r="G37" s="111" t="s">
        <v>722</v>
      </c>
      <c r="H37" s="42"/>
      <c r="I37" s="42" t="s">
        <v>647</v>
      </c>
      <c r="J37" s="111" t="s">
        <v>723</v>
      </c>
    </row>
    <row r="38" customFormat="false" ht="42.75" hidden="false" customHeight="true" outlineLevel="0" collapsed="false">
      <c r="A38" s="120"/>
      <c r="B38" s="120"/>
      <c r="C38" s="42" t="s">
        <v>659</v>
      </c>
      <c r="D38" s="42" t="s">
        <v>660</v>
      </c>
      <c r="E38" s="111" t="s">
        <v>724</v>
      </c>
      <c r="F38" s="41" t="s">
        <v>633</v>
      </c>
      <c r="G38" s="121" t="s">
        <v>657</v>
      </c>
      <c r="H38" s="41" t="s">
        <v>641</v>
      </c>
      <c r="I38" s="42" t="s">
        <v>636</v>
      </c>
      <c r="J38" s="111" t="s">
        <v>725</v>
      </c>
    </row>
    <row r="39" customFormat="false" ht="42.75" hidden="false" customHeight="true" outlineLevel="0" collapsed="false">
      <c r="A39" s="120"/>
      <c r="B39" s="120"/>
      <c r="C39" s="42" t="s">
        <v>659</v>
      </c>
      <c r="D39" s="42" t="s">
        <v>660</v>
      </c>
      <c r="E39" s="111" t="s">
        <v>726</v>
      </c>
      <c r="F39" s="41" t="s">
        <v>633</v>
      </c>
      <c r="G39" s="121" t="s">
        <v>657</v>
      </c>
      <c r="H39" s="41" t="s">
        <v>641</v>
      </c>
      <c r="I39" s="42" t="s">
        <v>636</v>
      </c>
      <c r="J39" s="111" t="s">
        <v>727</v>
      </c>
    </row>
    <row r="40" customFormat="false" ht="42.75" hidden="false" customHeight="true" outlineLevel="0" collapsed="false">
      <c r="A40" s="120" t="s">
        <v>728</v>
      </c>
      <c r="B40" s="120" t="s">
        <v>707</v>
      </c>
      <c r="C40" s="42" t="s">
        <v>630</v>
      </c>
      <c r="D40" s="42" t="s">
        <v>631</v>
      </c>
      <c r="E40" s="111" t="s">
        <v>729</v>
      </c>
      <c r="F40" s="41" t="s">
        <v>645</v>
      </c>
      <c r="G40" s="121" t="s">
        <v>38</v>
      </c>
      <c r="H40" s="42" t="s">
        <v>635</v>
      </c>
      <c r="I40" s="42" t="s">
        <v>636</v>
      </c>
      <c r="J40" s="111" t="s">
        <v>730</v>
      </c>
    </row>
    <row r="41" customFormat="false" ht="42.75" hidden="false" customHeight="true" outlineLevel="0" collapsed="false">
      <c r="A41" s="120"/>
      <c r="B41" s="120"/>
      <c r="C41" s="42" t="s">
        <v>630</v>
      </c>
      <c r="D41" s="42" t="s">
        <v>631</v>
      </c>
      <c r="E41" s="111" t="s">
        <v>731</v>
      </c>
      <c r="F41" s="41" t="s">
        <v>645</v>
      </c>
      <c r="G41" s="121" t="s">
        <v>709</v>
      </c>
      <c r="H41" s="42" t="s">
        <v>635</v>
      </c>
      <c r="I41" s="42" t="s">
        <v>636</v>
      </c>
      <c r="J41" s="111" t="s">
        <v>732</v>
      </c>
    </row>
    <row r="42" customFormat="false" ht="42.75" hidden="false" customHeight="true" outlineLevel="0" collapsed="false">
      <c r="A42" s="120"/>
      <c r="B42" s="120"/>
      <c r="C42" s="42" t="s">
        <v>630</v>
      </c>
      <c r="D42" s="42" t="s">
        <v>631</v>
      </c>
      <c r="E42" s="111" t="s">
        <v>733</v>
      </c>
      <c r="F42" s="41" t="s">
        <v>645</v>
      </c>
      <c r="G42" s="121" t="s">
        <v>38</v>
      </c>
      <c r="H42" s="42" t="s">
        <v>635</v>
      </c>
      <c r="I42" s="42" t="s">
        <v>636</v>
      </c>
      <c r="J42" s="111" t="s">
        <v>734</v>
      </c>
    </row>
    <row r="43" customFormat="false" ht="42.75" hidden="false" customHeight="true" outlineLevel="0" collapsed="false">
      <c r="A43" s="120"/>
      <c r="B43" s="120"/>
      <c r="C43" s="42" t="s">
        <v>654</v>
      </c>
      <c r="D43" s="42" t="s">
        <v>655</v>
      </c>
      <c r="E43" s="111" t="s">
        <v>718</v>
      </c>
      <c r="F43" s="41" t="s">
        <v>645</v>
      </c>
      <c r="G43" s="111" t="s">
        <v>719</v>
      </c>
      <c r="H43" s="42"/>
      <c r="I43" s="42" t="s">
        <v>647</v>
      </c>
      <c r="J43" s="111" t="s">
        <v>735</v>
      </c>
    </row>
    <row r="44" customFormat="false" ht="42.75" hidden="false" customHeight="true" outlineLevel="0" collapsed="false">
      <c r="A44" s="120"/>
      <c r="B44" s="120"/>
      <c r="C44" s="42" t="s">
        <v>659</v>
      </c>
      <c r="D44" s="42" t="s">
        <v>660</v>
      </c>
      <c r="E44" s="111" t="s">
        <v>726</v>
      </c>
      <c r="F44" s="41" t="s">
        <v>633</v>
      </c>
      <c r="G44" s="121" t="s">
        <v>657</v>
      </c>
      <c r="H44" s="41" t="s">
        <v>641</v>
      </c>
      <c r="I44" s="42" t="s">
        <v>636</v>
      </c>
      <c r="J44" s="111" t="s">
        <v>736</v>
      </c>
    </row>
    <row r="45" customFormat="false" ht="42.75" hidden="false" customHeight="true" outlineLevel="0" collapsed="false">
      <c r="A45" s="120"/>
      <c r="B45" s="120"/>
      <c r="C45" s="42" t="s">
        <v>659</v>
      </c>
      <c r="D45" s="42" t="s">
        <v>660</v>
      </c>
      <c r="E45" s="111" t="s">
        <v>724</v>
      </c>
      <c r="F45" s="41" t="s">
        <v>633</v>
      </c>
      <c r="G45" s="121" t="s">
        <v>657</v>
      </c>
      <c r="H45" s="41" t="s">
        <v>641</v>
      </c>
      <c r="I45" s="42" t="s">
        <v>636</v>
      </c>
      <c r="J45" s="111" t="s">
        <v>725</v>
      </c>
    </row>
    <row r="46" customFormat="false" ht="42.75" hidden="false" customHeight="true" outlineLevel="0" collapsed="false">
      <c r="A46" s="120" t="s">
        <v>446</v>
      </c>
      <c r="B46" s="120" t="s">
        <v>707</v>
      </c>
      <c r="C46" s="42" t="s">
        <v>630</v>
      </c>
      <c r="D46" s="42" t="s">
        <v>631</v>
      </c>
      <c r="E46" s="111" t="s">
        <v>729</v>
      </c>
      <c r="F46" s="41" t="s">
        <v>645</v>
      </c>
      <c r="G46" s="121" t="s">
        <v>38</v>
      </c>
      <c r="H46" s="42" t="s">
        <v>635</v>
      </c>
      <c r="I46" s="42" t="s">
        <v>636</v>
      </c>
      <c r="J46" s="111" t="s">
        <v>730</v>
      </c>
    </row>
    <row r="47" customFormat="false" ht="42.75" hidden="false" customHeight="true" outlineLevel="0" collapsed="false">
      <c r="A47" s="120"/>
      <c r="B47" s="120"/>
      <c r="C47" s="42" t="s">
        <v>630</v>
      </c>
      <c r="D47" s="42" t="s">
        <v>631</v>
      </c>
      <c r="E47" s="111" t="s">
        <v>731</v>
      </c>
      <c r="F47" s="41" t="s">
        <v>645</v>
      </c>
      <c r="G47" s="121" t="s">
        <v>709</v>
      </c>
      <c r="H47" s="42" t="s">
        <v>635</v>
      </c>
      <c r="I47" s="42" t="s">
        <v>636</v>
      </c>
      <c r="J47" s="111" t="s">
        <v>732</v>
      </c>
    </row>
    <row r="48" customFormat="false" ht="42.75" hidden="false" customHeight="true" outlineLevel="0" collapsed="false">
      <c r="A48" s="120"/>
      <c r="B48" s="120"/>
      <c r="C48" s="42" t="s">
        <v>630</v>
      </c>
      <c r="D48" s="42" t="s">
        <v>631</v>
      </c>
      <c r="E48" s="111" t="s">
        <v>733</v>
      </c>
      <c r="F48" s="41" t="s">
        <v>645</v>
      </c>
      <c r="G48" s="121" t="s">
        <v>38</v>
      </c>
      <c r="H48" s="42" t="s">
        <v>635</v>
      </c>
      <c r="I48" s="42" t="s">
        <v>636</v>
      </c>
      <c r="J48" s="111" t="s">
        <v>734</v>
      </c>
    </row>
    <row r="49" customFormat="false" ht="42.75" hidden="false" customHeight="true" outlineLevel="0" collapsed="false">
      <c r="A49" s="120"/>
      <c r="B49" s="120"/>
      <c r="C49" s="42" t="s">
        <v>654</v>
      </c>
      <c r="D49" s="42" t="s">
        <v>655</v>
      </c>
      <c r="E49" s="111" t="s">
        <v>718</v>
      </c>
      <c r="F49" s="41" t="s">
        <v>645</v>
      </c>
      <c r="G49" s="111" t="s">
        <v>719</v>
      </c>
      <c r="H49" s="42"/>
      <c r="I49" s="42" t="s">
        <v>647</v>
      </c>
      <c r="J49" s="111" t="s">
        <v>735</v>
      </c>
    </row>
    <row r="50" customFormat="false" ht="42.75" hidden="false" customHeight="true" outlineLevel="0" collapsed="false">
      <c r="A50" s="120"/>
      <c r="B50" s="120"/>
      <c r="C50" s="42" t="s">
        <v>659</v>
      </c>
      <c r="D50" s="42" t="s">
        <v>660</v>
      </c>
      <c r="E50" s="111" t="s">
        <v>726</v>
      </c>
      <c r="F50" s="41" t="s">
        <v>633</v>
      </c>
      <c r="G50" s="121" t="s">
        <v>657</v>
      </c>
      <c r="H50" s="41" t="s">
        <v>641</v>
      </c>
      <c r="I50" s="42" t="s">
        <v>636</v>
      </c>
      <c r="J50" s="111" t="s">
        <v>736</v>
      </c>
    </row>
    <row r="51" customFormat="false" ht="42.75" hidden="false" customHeight="true" outlineLevel="0" collapsed="false">
      <c r="A51" s="120"/>
      <c r="B51" s="120"/>
      <c r="C51" s="42" t="s">
        <v>659</v>
      </c>
      <c r="D51" s="42" t="s">
        <v>660</v>
      </c>
      <c r="E51" s="111" t="s">
        <v>724</v>
      </c>
      <c r="F51" s="41" t="s">
        <v>633</v>
      </c>
      <c r="G51" s="121" t="s">
        <v>657</v>
      </c>
      <c r="H51" s="41" t="s">
        <v>641</v>
      </c>
      <c r="I51" s="42" t="s">
        <v>636</v>
      </c>
      <c r="J51" s="111" t="s">
        <v>725</v>
      </c>
    </row>
    <row r="52" customFormat="false" ht="42.75" hidden="false" customHeight="true" outlineLevel="0" collapsed="false">
      <c r="A52" s="120" t="s">
        <v>737</v>
      </c>
      <c r="B52" s="120" t="s">
        <v>738</v>
      </c>
      <c r="C52" s="42" t="s">
        <v>630</v>
      </c>
      <c r="D52" s="42" t="s">
        <v>631</v>
      </c>
      <c r="E52" s="111" t="s">
        <v>739</v>
      </c>
      <c r="F52" s="41" t="s">
        <v>651</v>
      </c>
      <c r="G52" s="121" t="s">
        <v>694</v>
      </c>
      <c r="H52" s="42" t="s">
        <v>635</v>
      </c>
      <c r="I52" s="42" t="s">
        <v>636</v>
      </c>
      <c r="J52" s="111" t="s">
        <v>740</v>
      </c>
    </row>
    <row r="53" customFormat="false" ht="42.75" hidden="false" customHeight="true" outlineLevel="0" collapsed="false">
      <c r="A53" s="120"/>
      <c r="B53" s="120"/>
      <c r="C53" s="42" t="s">
        <v>630</v>
      </c>
      <c r="D53" s="42" t="s">
        <v>638</v>
      </c>
      <c r="E53" s="111" t="s">
        <v>741</v>
      </c>
      <c r="F53" s="41" t="s">
        <v>633</v>
      </c>
      <c r="G53" s="121" t="s">
        <v>742</v>
      </c>
      <c r="H53" s="41" t="s">
        <v>641</v>
      </c>
      <c r="I53" s="42" t="s">
        <v>636</v>
      </c>
      <c r="J53" s="111" t="s">
        <v>743</v>
      </c>
    </row>
    <row r="54" customFormat="false" ht="42.75" hidden="false" customHeight="true" outlineLevel="0" collapsed="false">
      <c r="A54" s="120"/>
      <c r="B54" s="120"/>
      <c r="C54" s="42" t="s">
        <v>630</v>
      </c>
      <c r="D54" s="42" t="s">
        <v>643</v>
      </c>
      <c r="E54" s="111" t="s">
        <v>744</v>
      </c>
      <c r="F54" s="41" t="s">
        <v>651</v>
      </c>
      <c r="G54" s="121" t="s">
        <v>310</v>
      </c>
      <c r="H54" s="42" t="s">
        <v>671</v>
      </c>
      <c r="I54" s="42" t="s">
        <v>636</v>
      </c>
      <c r="J54" s="111" t="s">
        <v>745</v>
      </c>
    </row>
    <row r="55" customFormat="false" ht="42.75" hidden="false" customHeight="true" outlineLevel="0" collapsed="false">
      <c r="A55" s="120"/>
      <c r="B55" s="120"/>
      <c r="C55" s="42" t="s">
        <v>630</v>
      </c>
      <c r="D55" s="42" t="s">
        <v>649</v>
      </c>
      <c r="E55" s="111" t="s">
        <v>746</v>
      </c>
      <c r="F55" s="41" t="s">
        <v>651</v>
      </c>
      <c r="G55" s="121" t="s">
        <v>747</v>
      </c>
      <c r="H55" s="42" t="s">
        <v>748</v>
      </c>
      <c r="I55" s="42" t="s">
        <v>636</v>
      </c>
      <c r="J55" s="111" t="s">
        <v>749</v>
      </c>
    </row>
    <row r="56" customFormat="false" ht="42.75" hidden="false" customHeight="true" outlineLevel="0" collapsed="false">
      <c r="A56" s="120"/>
      <c r="B56" s="120"/>
      <c r="C56" s="42" t="s">
        <v>654</v>
      </c>
      <c r="D56" s="42" t="s">
        <v>750</v>
      </c>
      <c r="E56" s="111" t="s">
        <v>751</v>
      </c>
      <c r="F56" s="41" t="s">
        <v>633</v>
      </c>
      <c r="G56" s="121" t="s">
        <v>311</v>
      </c>
      <c r="H56" s="41" t="s">
        <v>641</v>
      </c>
      <c r="I56" s="42" t="s">
        <v>636</v>
      </c>
      <c r="J56" s="111" t="s">
        <v>752</v>
      </c>
    </row>
    <row r="57" customFormat="false" ht="42.75" hidden="false" customHeight="true" outlineLevel="0" collapsed="false">
      <c r="A57" s="120"/>
      <c r="B57" s="120"/>
      <c r="C57" s="42" t="s">
        <v>659</v>
      </c>
      <c r="D57" s="42" t="s">
        <v>660</v>
      </c>
      <c r="E57" s="111" t="s">
        <v>753</v>
      </c>
      <c r="F57" s="41" t="s">
        <v>633</v>
      </c>
      <c r="G57" s="121" t="s">
        <v>754</v>
      </c>
      <c r="H57" s="41" t="s">
        <v>641</v>
      </c>
      <c r="I57" s="42" t="s">
        <v>636</v>
      </c>
      <c r="J57" s="111" t="s">
        <v>755</v>
      </c>
    </row>
    <row r="58" customFormat="false" ht="42.75" hidden="false" customHeight="true" outlineLevel="0" collapsed="false">
      <c r="A58" s="122" t="s">
        <v>756</v>
      </c>
      <c r="B58" s="120" t="s">
        <v>757</v>
      </c>
      <c r="C58" s="42" t="s">
        <v>630</v>
      </c>
      <c r="D58" s="42" t="s">
        <v>631</v>
      </c>
      <c r="E58" s="111" t="s">
        <v>689</v>
      </c>
      <c r="F58" s="41" t="s">
        <v>633</v>
      </c>
      <c r="G58" s="121" t="s">
        <v>758</v>
      </c>
      <c r="H58" s="42" t="s">
        <v>691</v>
      </c>
      <c r="I58" s="42" t="s">
        <v>636</v>
      </c>
      <c r="J58" s="111" t="s">
        <v>692</v>
      </c>
    </row>
    <row r="59" customFormat="false" ht="42.75" hidden="false" customHeight="true" outlineLevel="0" collapsed="false">
      <c r="A59" s="122"/>
      <c r="B59" s="122"/>
      <c r="C59" s="42" t="s">
        <v>630</v>
      </c>
      <c r="D59" s="42" t="s">
        <v>638</v>
      </c>
      <c r="E59" s="111" t="s">
        <v>759</v>
      </c>
      <c r="F59" s="41" t="s">
        <v>633</v>
      </c>
      <c r="G59" s="121" t="s">
        <v>666</v>
      </c>
      <c r="H59" s="41" t="s">
        <v>641</v>
      </c>
      <c r="I59" s="42" t="s">
        <v>636</v>
      </c>
      <c r="J59" s="111" t="s">
        <v>760</v>
      </c>
    </row>
    <row r="60" customFormat="false" ht="42.75" hidden="false" customHeight="true" outlineLevel="0" collapsed="false">
      <c r="A60" s="122"/>
      <c r="B60" s="122"/>
      <c r="C60" s="42" t="s">
        <v>630</v>
      </c>
      <c r="D60" s="42" t="s">
        <v>643</v>
      </c>
      <c r="E60" s="111" t="s">
        <v>744</v>
      </c>
      <c r="F60" s="41" t="s">
        <v>651</v>
      </c>
      <c r="G60" s="121" t="s">
        <v>761</v>
      </c>
      <c r="H60" s="42" t="s">
        <v>762</v>
      </c>
      <c r="I60" s="42" t="s">
        <v>636</v>
      </c>
      <c r="J60" s="111" t="s">
        <v>763</v>
      </c>
    </row>
    <row r="61" customFormat="false" ht="42.75" hidden="false" customHeight="true" outlineLevel="0" collapsed="false">
      <c r="A61" s="122"/>
      <c r="B61" s="122"/>
      <c r="C61" s="42" t="s">
        <v>630</v>
      </c>
      <c r="D61" s="42" t="s">
        <v>649</v>
      </c>
      <c r="E61" s="111" t="s">
        <v>673</v>
      </c>
      <c r="F61" s="41" t="s">
        <v>651</v>
      </c>
      <c r="G61" s="121" t="s">
        <v>764</v>
      </c>
      <c r="H61" s="42" t="s">
        <v>675</v>
      </c>
      <c r="I61" s="42" t="s">
        <v>636</v>
      </c>
      <c r="J61" s="111" t="s">
        <v>765</v>
      </c>
    </row>
    <row r="62" customFormat="false" ht="42.75" hidden="false" customHeight="true" outlineLevel="0" collapsed="false">
      <c r="A62" s="122"/>
      <c r="B62" s="122"/>
      <c r="C62" s="42" t="s">
        <v>654</v>
      </c>
      <c r="D62" s="42" t="s">
        <v>655</v>
      </c>
      <c r="E62" s="111" t="s">
        <v>766</v>
      </c>
      <c r="F62" s="41" t="s">
        <v>645</v>
      </c>
      <c r="G62" s="121" t="s">
        <v>646</v>
      </c>
      <c r="H62" s="41" t="s">
        <v>641</v>
      </c>
      <c r="I62" s="42" t="s">
        <v>647</v>
      </c>
      <c r="J62" s="111" t="s">
        <v>767</v>
      </c>
    </row>
    <row r="63" customFormat="false" ht="42.75" hidden="false" customHeight="true" outlineLevel="0" collapsed="false">
      <c r="A63" s="122"/>
      <c r="B63" s="122"/>
      <c r="C63" s="42" t="s">
        <v>659</v>
      </c>
      <c r="D63" s="42" t="s">
        <v>660</v>
      </c>
      <c r="E63" s="111" t="s">
        <v>768</v>
      </c>
      <c r="F63" s="41" t="s">
        <v>633</v>
      </c>
      <c r="G63" s="121" t="s">
        <v>666</v>
      </c>
      <c r="H63" s="41" t="s">
        <v>641</v>
      </c>
      <c r="I63" s="42" t="s">
        <v>636</v>
      </c>
      <c r="J63" s="111" t="s">
        <v>769</v>
      </c>
    </row>
    <row r="64" customFormat="false" ht="42.75" hidden="false" customHeight="true" outlineLevel="0" collapsed="false">
      <c r="A64" s="120" t="s">
        <v>770</v>
      </c>
      <c r="B64" s="120" t="s">
        <v>771</v>
      </c>
      <c r="C64" s="42" t="s">
        <v>630</v>
      </c>
      <c r="D64" s="42" t="s">
        <v>631</v>
      </c>
      <c r="E64" s="111" t="s">
        <v>772</v>
      </c>
      <c r="F64" s="41" t="s">
        <v>645</v>
      </c>
      <c r="G64" s="121" t="s">
        <v>529</v>
      </c>
      <c r="H64" s="42" t="s">
        <v>635</v>
      </c>
      <c r="I64" s="42" t="s">
        <v>636</v>
      </c>
      <c r="J64" s="121" t="s">
        <v>773</v>
      </c>
    </row>
    <row r="65" customFormat="false" ht="42.75" hidden="false" customHeight="true" outlineLevel="0" collapsed="false">
      <c r="A65" s="120"/>
      <c r="B65" s="120"/>
      <c r="C65" s="42" t="s">
        <v>630</v>
      </c>
      <c r="D65" s="42" t="s">
        <v>638</v>
      </c>
      <c r="E65" s="111" t="s">
        <v>774</v>
      </c>
      <c r="F65" s="41" t="s">
        <v>645</v>
      </c>
      <c r="G65" s="121" t="s">
        <v>775</v>
      </c>
      <c r="H65" s="42" t="s">
        <v>776</v>
      </c>
      <c r="I65" s="42" t="s">
        <v>636</v>
      </c>
      <c r="J65" s="111" t="s">
        <v>777</v>
      </c>
    </row>
    <row r="66" customFormat="false" ht="42.75" hidden="false" customHeight="true" outlineLevel="0" collapsed="false">
      <c r="A66" s="120"/>
      <c r="B66" s="120"/>
      <c r="C66" s="42" t="s">
        <v>630</v>
      </c>
      <c r="D66" s="42" t="s">
        <v>643</v>
      </c>
      <c r="E66" s="111" t="s">
        <v>778</v>
      </c>
      <c r="F66" s="41" t="s">
        <v>645</v>
      </c>
      <c r="G66" s="121" t="s">
        <v>310</v>
      </c>
      <c r="H66" s="42" t="s">
        <v>671</v>
      </c>
      <c r="I66" s="42" t="s">
        <v>636</v>
      </c>
      <c r="J66" s="111" t="s">
        <v>779</v>
      </c>
    </row>
    <row r="67" customFormat="false" ht="42.75" hidden="false" customHeight="true" outlineLevel="0" collapsed="false">
      <c r="A67" s="120"/>
      <c r="B67" s="120"/>
      <c r="C67" s="42" t="s">
        <v>630</v>
      </c>
      <c r="D67" s="42" t="s">
        <v>649</v>
      </c>
      <c r="E67" s="111" t="s">
        <v>673</v>
      </c>
      <c r="F67" s="41" t="s">
        <v>645</v>
      </c>
      <c r="G67" s="111" t="s">
        <v>780</v>
      </c>
      <c r="H67" s="42" t="s">
        <v>675</v>
      </c>
      <c r="I67" s="42" t="s">
        <v>636</v>
      </c>
      <c r="J67" s="111" t="s">
        <v>781</v>
      </c>
    </row>
    <row r="68" customFormat="false" ht="42.75" hidden="false" customHeight="true" outlineLevel="0" collapsed="false">
      <c r="A68" s="120"/>
      <c r="B68" s="120"/>
      <c r="C68" s="42" t="s">
        <v>654</v>
      </c>
      <c r="D68" s="42" t="s">
        <v>655</v>
      </c>
      <c r="E68" s="111" t="s">
        <v>782</v>
      </c>
      <c r="F68" s="41" t="s">
        <v>633</v>
      </c>
      <c r="G68" s="121" t="s">
        <v>783</v>
      </c>
      <c r="H68" s="41" t="s">
        <v>641</v>
      </c>
      <c r="I68" s="42" t="s">
        <v>636</v>
      </c>
      <c r="J68" s="111" t="s">
        <v>784</v>
      </c>
    </row>
    <row r="69" customFormat="false" ht="42.75" hidden="false" customHeight="true" outlineLevel="0" collapsed="false">
      <c r="A69" s="120"/>
      <c r="B69" s="120"/>
      <c r="C69" s="42" t="s">
        <v>659</v>
      </c>
      <c r="D69" s="42" t="s">
        <v>660</v>
      </c>
      <c r="E69" s="111" t="s">
        <v>785</v>
      </c>
      <c r="F69" s="41" t="s">
        <v>633</v>
      </c>
      <c r="G69" s="121" t="s">
        <v>783</v>
      </c>
      <c r="H69" s="41" t="s">
        <v>641</v>
      </c>
      <c r="I69" s="42" t="s">
        <v>636</v>
      </c>
      <c r="J69" s="111" t="s">
        <v>784</v>
      </c>
    </row>
    <row r="70" customFormat="false" ht="42.75" hidden="false" customHeight="true" outlineLevel="0" collapsed="false">
      <c r="A70" s="120" t="s">
        <v>786</v>
      </c>
      <c r="B70" s="120" t="s">
        <v>787</v>
      </c>
      <c r="C70" s="42" t="s">
        <v>630</v>
      </c>
      <c r="D70" s="42" t="s">
        <v>631</v>
      </c>
      <c r="E70" s="111" t="s">
        <v>788</v>
      </c>
      <c r="F70" s="41" t="s">
        <v>633</v>
      </c>
      <c r="G70" s="121" t="s">
        <v>789</v>
      </c>
      <c r="H70" s="42" t="s">
        <v>691</v>
      </c>
      <c r="I70" s="42" t="s">
        <v>636</v>
      </c>
      <c r="J70" s="111" t="s">
        <v>790</v>
      </c>
    </row>
    <row r="71" customFormat="false" ht="42.75" hidden="false" customHeight="true" outlineLevel="0" collapsed="false">
      <c r="A71" s="120"/>
      <c r="B71" s="120"/>
      <c r="C71" s="42" t="s">
        <v>630</v>
      </c>
      <c r="D71" s="42" t="s">
        <v>638</v>
      </c>
      <c r="E71" s="111" t="s">
        <v>791</v>
      </c>
      <c r="F71" s="41" t="s">
        <v>645</v>
      </c>
      <c r="G71" s="121" t="s">
        <v>694</v>
      </c>
      <c r="H71" s="41" t="s">
        <v>641</v>
      </c>
      <c r="I71" s="42" t="s">
        <v>636</v>
      </c>
      <c r="J71" s="111" t="s">
        <v>792</v>
      </c>
    </row>
    <row r="72" customFormat="false" ht="42.75" hidden="false" customHeight="true" outlineLevel="0" collapsed="false">
      <c r="A72" s="120"/>
      <c r="B72" s="120"/>
      <c r="C72" s="42" t="s">
        <v>630</v>
      </c>
      <c r="D72" s="42" t="s">
        <v>643</v>
      </c>
      <c r="E72" s="111" t="s">
        <v>793</v>
      </c>
      <c r="F72" s="41" t="s">
        <v>645</v>
      </c>
      <c r="G72" s="121" t="s">
        <v>794</v>
      </c>
      <c r="H72" s="41" t="s">
        <v>641</v>
      </c>
      <c r="I72" s="42" t="s">
        <v>636</v>
      </c>
      <c r="J72" s="111" t="s">
        <v>795</v>
      </c>
    </row>
    <row r="73" customFormat="false" ht="42.75" hidden="false" customHeight="true" outlineLevel="0" collapsed="false">
      <c r="A73" s="120"/>
      <c r="B73" s="120"/>
      <c r="C73" s="42" t="s">
        <v>630</v>
      </c>
      <c r="D73" s="42" t="s">
        <v>649</v>
      </c>
      <c r="E73" s="111" t="s">
        <v>796</v>
      </c>
      <c r="F73" s="41" t="s">
        <v>645</v>
      </c>
      <c r="G73" s="121" t="s">
        <v>797</v>
      </c>
      <c r="H73" s="42" t="s">
        <v>748</v>
      </c>
      <c r="I73" s="42" t="s">
        <v>636</v>
      </c>
      <c r="J73" s="111" t="s">
        <v>798</v>
      </c>
    </row>
    <row r="74" customFormat="false" ht="42.75" hidden="false" customHeight="true" outlineLevel="0" collapsed="false">
      <c r="A74" s="120"/>
      <c r="B74" s="120"/>
      <c r="C74" s="42" t="s">
        <v>654</v>
      </c>
      <c r="D74" s="42" t="s">
        <v>655</v>
      </c>
      <c r="E74" s="111" t="s">
        <v>799</v>
      </c>
      <c r="F74" s="41" t="s">
        <v>645</v>
      </c>
      <c r="G74" s="121" t="s">
        <v>311</v>
      </c>
      <c r="H74" s="41" t="s">
        <v>641</v>
      </c>
      <c r="I74" s="42" t="s">
        <v>636</v>
      </c>
      <c r="J74" s="111" t="s">
        <v>800</v>
      </c>
    </row>
    <row r="75" customFormat="false" ht="42.75" hidden="false" customHeight="true" outlineLevel="0" collapsed="false">
      <c r="A75" s="120"/>
      <c r="B75" s="120"/>
      <c r="C75" s="42" t="s">
        <v>659</v>
      </c>
      <c r="D75" s="42" t="s">
        <v>660</v>
      </c>
      <c r="E75" s="111" t="s">
        <v>801</v>
      </c>
      <c r="F75" s="41" t="s">
        <v>633</v>
      </c>
      <c r="G75" s="121" t="s">
        <v>742</v>
      </c>
      <c r="H75" s="41" t="s">
        <v>641</v>
      </c>
      <c r="I75" s="42" t="s">
        <v>636</v>
      </c>
      <c r="J75" s="111" t="s">
        <v>802</v>
      </c>
    </row>
    <row r="76" customFormat="false" ht="42.75" hidden="false" customHeight="true" outlineLevel="0" collapsed="false">
      <c r="A76" s="120" t="s">
        <v>443</v>
      </c>
      <c r="B76" s="120" t="s">
        <v>707</v>
      </c>
      <c r="C76" s="42" t="s">
        <v>630</v>
      </c>
      <c r="D76" s="42" t="s">
        <v>631</v>
      </c>
      <c r="E76" s="111" t="s">
        <v>729</v>
      </c>
      <c r="F76" s="41" t="s">
        <v>645</v>
      </c>
      <c r="G76" s="121" t="s">
        <v>38</v>
      </c>
      <c r="H76" s="42" t="s">
        <v>635</v>
      </c>
      <c r="I76" s="42" t="s">
        <v>636</v>
      </c>
      <c r="J76" s="111" t="s">
        <v>730</v>
      </c>
    </row>
    <row r="77" customFormat="false" ht="42.75" hidden="false" customHeight="true" outlineLevel="0" collapsed="false">
      <c r="A77" s="120"/>
      <c r="B77" s="120"/>
      <c r="C77" s="42" t="s">
        <v>630</v>
      </c>
      <c r="D77" s="42" t="s">
        <v>631</v>
      </c>
      <c r="E77" s="111" t="s">
        <v>731</v>
      </c>
      <c r="F77" s="41" t="s">
        <v>645</v>
      </c>
      <c r="G77" s="121" t="s">
        <v>709</v>
      </c>
      <c r="H77" s="42" t="s">
        <v>635</v>
      </c>
      <c r="I77" s="42" t="s">
        <v>636</v>
      </c>
      <c r="J77" s="111" t="s">
        <v>732</v>
      </c>
    </row>
    <row r="78" customFormat="false" ht="42.75" hidden="false" customHeight="true" outlineLevel="0" collapsed="false">
      <c r="A78" s="120"/>
      <c r="B78" s="120"/>
      <c r="C78" s="42" t="s">
        <v>630</v>
      </c>
      <c r="D78" s="42" t="s">
        <v>631</v>
      </c>
      <c r="E78" s="111" t="s">
        <v>733</v>
      </c>
      <c r="F78" s="41" t="s">
        <v>645</v>
      </c>
      <c r="G78" s="121" t="s">
        <v>38</v>
      </c>
      <c r="H78" s="42" t="s">
        <v>635</v>
      </c>
      <c r="I78" s="42" t="s">
        <v>636</v>
      </c>
      <c r="J78" s="111" t="s">
        <v>734</v>
      </c>
    </row>
    <row r="79" customFormat="false" ht="42.75" hidden="false" customHeight="true" outlineLevel="0" collapsed="false">
      <c r="A79" s="120"/>
      <c r="B79" s="120"/>
      <c r="C79" s="42" t="s">
        <v>654</v>
      </c>
      <c r="D79" s="42" t="s">
        <v>655</v>
      </c>
      <c r="E79" s="111" t="s">
        <v>718</v>
      </c>
      <c r="F79" s="41" t="s">
        <v>645</v>
      </c>
      <c r="G79" s="111" t="s">
        <v>719</v>
      </c>
      <c r="H79" s="42"/>
      <c r="I79" s="42" t="s">
        <v>647</v>
      </c>
      <c r="J79" s="111" t="s">
        <v>735</v>
      </c>
    </row>
    <row r="80" customFormat="false" ht="42.75" hidden="false" customHeight="true" outlineLevel="0" collapsed="false">
      <c r="A80" s="120"/>
      <c r="B80" s="120"/>
      <c r="C80" s="42" t="s">
        <v>659</v>
      </c>
      <c r="D80" s="42" t="s">
        <v>660</v>
      </c>
      <c r="E80" s="111" t="s">
        <v>726</v>
      </c>
      <c r="F80" s="41" t="s">
        <v>633</v>
      </c>
      <c r="G80" s="121" t="s">
        <v>657</v>
      </c>
      <c r="H80" s="41" t="s">
        <v>641</v>
      </c>
      <c r="I80" s="42" t="s">
        <v>636</v>
      </c>
      <c r="J80" s="111" t="s">
        <v>736</v>
      </c>
    </row>
    <row r="81" customFormat="false" ht="42.75" hidden="false" customHeight="true" outlineLevel="0" collapsed="false">
      <c r="A81" s="120"/>
      <c r="B81" s="120"/>
      <c r="C81" s="42" t="s">
        <v>659</v>
      </c>
      <c r="D81" s="42" t="s">
        <v>660</v>
      </c>
      <c r="E81" s="111" t="s">
        <v>724</v>
      </c>
      <c r="F81" s="41" t="s">
        <v>633</v>
      </c>
      <c r="G81" s="121" t="s">
        <v>657</v>
      </c>
      <c r="H81" s="41" t="s">
        <v>641</v>
      </c>
      <c r="I81" s="42" t="s">
        <v>636</v>
      </c>
      <c r="J81" s="111" t="s">
        <v>725</v>
      </c>
    </row>
    <row r="82" customFormat="false" ht="42.75" hidden="false" customHeight="true" outlineLevel="0" collapsed="false">
      <c r="A82" s="120" t="s">
        <v>471</v>
      </c>
      <c r="B82" s="120" t="s">
        <v>707</v>
      </c>
      <c r="C82" s="42" t="s">
        <v>630</v>
      </c>
      <c r="D82" s="42" t="s">
        <v>631</v>
      </c>
      <c r="E82" s="111" t="s">
        <v>708</v>
      </c>
      <c r="F82" s="41" t="s">
        <v>645</v>
      </c>
      <c r="G82" s="121" t="s">
        <v>709</v>
      </c>
      <c r="H82" s="42" t="s">
        <v>635</v>
      </c>
      <c r="I82" s="42" t="s">
        <v>636</v>
      </c>
      <c r="J82" s="111" t="s">
        <v>710</v>
      </c>
    </row>
    <row r="83" customFormat="false" ht="42.75" hidden="false" customHeight="true" outlineLevel="0" collapsed="false">
      <c r="A83" s="120"/>
      <c r="B83" s="120"/>
      <c r="C83" s="42" t="s">
        <v>630</v>
      </c>
      <c r="D83" s="42" t="s">
        <v>631</v>
      </c>
      <c r="E83" s="111" t="s">
        <v>711</v>
      </c>
      <c r="F83" s="41" t="s">
        <v>633</v>
      </c>
      <c r="G83" s="121" t="s">
        <v>38</v>
      </c>
      <c r="H83" s="42" t="s">
        <v>713</v>
      </c>
      <c r="I83" s="42" t="s">
        <v>636</v>
      </c>
      <c r="J83" s="111" t="s">
        <v>714</v>
      </c>
    </row>
    <row r="84" customFormat="false" ht="42.75" hidden="false" customHeight="true" outlineLevel="0" collapsed="false">
      <c r="A84" s="120"/>
      <c r="B84" s="120"/>
      <c r="C84" s="42" t="s">
        <v>630</v>
      </c>
      <c r="D84" s="42" t="s">
        <v>631</v>
      </c>
      <c r="E84" s="111" t="s">
        <v>715</v>
      </c>
      <c r="F84" s="41" t="s">
        <v>645</v>
      </c>
      <c r="G84" s="121" t="s">
        <v>38</v>
      </c>
      <c r="H84" s="42" t="s">
        <v>716</v>
      </c>
      <c r="I84" s="42" t="s">
        <v>636</v>
      </c>
      <c r="J84" s="111" t="s">
        <v>717</v>
      </c>
    </row>
    <row r="85" customFormat="false" ht="42.75" hidden="false" customHeight="true" outlineLevel="0" collapsed="false">
      <c r="A85" s="120"/>
      <c r="B85" s="120"/>
      <c r="C85" s="42" t="s">
        <v>654</v>
      </c>
      <c r="D85" s="42" t="s">
        <v>655</v>
      </c>
      <c r="E85" s="111" t="s">
        <v>718</v>
      </c>
      <c r="F85" s="41" t="s">
        <v>645</v>
      </c>
      <c r="G85" s="111" t="s">
        <v>719</v>
      </c>
      <c r="H85" s="42"/>
      <c r="I85" s="42" t="s">
        <v>647</v>
      </c>
      <c r="J85" s="111" t="s">
        <v>720</v>
      </c>
    </row>
    <row r="86" customFormat="false" ht="42.75" hidden="false" customHeight="true" outlineLevel="0" collapsed="false">
      <c r="A86" s="120"/>
      <c r="B86" s="120"/>
      <c r="C86" s="42" t="s">
        <v>654</v>
      </c>
      <c r="D86" s="42" t="s">
        <v>655</v>
      </c>
      <c r="E86" s="111" t="s">
        <v>721</v>
      </c>
      <c r="F86" s="41" t="s">
        <v>645</v>
      </c>
      <c r="G86" s="111" t="s">
        <v>722</v>
      </c>
      <c r="H86" s="42"/>
      <c r="I86" s="42" t="s">
        <v>647</v>
      </c>
      <c r="J86" s="111" t="s">
        <v>723</v>
      </c>
    </row>
    <row r="87" customFormat="false" ht="42.75" hidden="false" customHeight="true" outlineLevel="0" collapsed="false">
      <c r="A87" s="120"/>
      <c r="B87" s="120"/>
      <c r="C87" s="42" t="s">
        <v>659</v>
      </c>
      <c r="D87" s="42" t="s">
        <v>660</v>
      </c>
      <c r="E87" s="111" t="s">
        <v>724</v>
      </c>
      <c r="F87" s="41" t="s">
        <v>633</v>
      </c>
      <c r="G87" s="121" t="s">
        <v>657</v>
      </c>
      <c r="H87" s="41" t="s">
        <v>641</v>
      </c>
      <c r="I87" s="42" t="s">
        <v>636</v>
      </c>
      <c r="J87" s="111" t="s">
        <v>725</v>
      </c>
    </row>
    <row r="88" customFormat="false" ht="42.75" hidden="false" customHeight="true" outlineLevel="0" collapsed="false">
      <c r="A88" s="120"/>
      <c r="B88" s="120"/>
      <c r="C88" s="42" t="s">
        <v>659</v>
      </c>
      <c r="D88" s="42" t="s">
        <v>660</v>
      </c>
      <c r="E88" s="111" t="s">
        <v>726</v>
      </c>
      <c r="F88" s="41" t="s">
        <v>633</v>
      </c>
      <c r="G88" s="121" t="s">
        <v>657</v>
      </c>
      <c r="H88" s="41" t="s">
        <v>641</v>
      </c>
      <c r="I88" s="42" t="s">
        <v>636</v>
      </c>
      <c r="J88" s="111" t="s">
        <v>727</v>
      </c>
    </row>
    <row r="89" customFormat="false" ht="42.75" hidden="false" customHeight="true" outlineLevel="0" collapsed="false">
      <c r="A89" s="120" t="s">
        <v>803</v>
      </c>
      <c r="B89" s="120" t="s">
        <v>804</v>
      </c>
      <c r="C89" s="42" t="s">
        <v>630</v>
      </c>
      <c r="D89" s="42" t="s">
        <v>631</v>
      </c>
      <c r="E89" s="111" t="s">
        <v>805</v>
      </c>
      <c r="F89" s="41" t="s">
        <v>633</v>
      </c>
      <c r="G89" s="121" t="s">
        <v>806</v>
      </c>
      <c r="H89" s="42" t="s">
        <v>807</v>
      </c>
      <c r="I89" s="42" t="s">
        <v>636</v>
      </c>
      <c r="J89" s="111" t="s">
        <v>808</v>
      </c>
    </row>
    <row r="90" customFormat="false" ht="42.75" hidden="false" customHeight="true" outlineLevel="0" collapsed="false">
      <c r="A90" s="120"/>
      <c r="B90" s="120"/>
      <c r="C90" s="42" t="s">
        <v>630</v>
      </c>
      <c r="D90" s="42" t="s">
        <v>638</v>
      </c>
      <c r="E90" s="111" t="s">
        <v>809</v>
      </c>
      <c r="F90" s="41" t="s">
        <v>633</v>
      </c>
      <c r="G90" s="121" t="s">
        <v>742</v>
      </c>
      <c r="H90" s="41" t="s">
        <v>641</v>
      </c>
      <c r="I90" s="42" t="s">
        <v>636</v>
      </c>
      <c r="J90" s="111" t="s">
        <v>810</v>
      </c>
    </row>
    <row r="91" customFormat="false" ht="42.75" hidden="false" customHeight="true" outlineLevel="0" collapsed="false">
      <c r="A91" s="120"/>
      <c r="B91" s="120"/>
      <c r="C91" s="42" t="s">
        <v>630</v>
      </c>
      <c r="D91" s="42" t="s">
        <v>643</v>
      </c>
      <c r="E91" s="111" t="s">
        <v>811</v>
      </c>
      <c r="F91" s="41" t="s">
        <v>651</v>
      </c>
      <c r="G91" s="121" t="s">
        <v>433</v>
      </c>
      <c r="H91" s="42" t="s">
        <v>671</v>
      </c>
      <c r="I91" s="42" t="s">
        <v>636</v>
      </c>
      <c r="J91" s="111" t="s">
        <v>812</v>
      </c>
    </row>
    <row r="92" customFormat="false" ht="42.75" hidden="false" customHeight="true" outlineLevel="0" collapsed="false">
      <c r="A92" s="120"/>
      <c r="B92" s="120"/>
      <c r="C92" s="42" t="s">
        <v>630</v>
      </c>
      <c r="D92" s="42" t="s">
        <v>649</v>
      </c>
      <c r="E92" s="111" t="s">
        <v>813</v>
      </c>
      <c r="F92" s="41" t="s">
        <v>651</v>
      </c>
      <c r="G92" s="121" t="s">
        <v>814</v>
      </c>
      <c r="H92" s="42" t="s">
        <v>675</v>
      </c>
      <c r="I92" s="42" t="s">
        <v>636</v>
      </c>
      <c r="J92" s="121" t="s">
        <v>815</v>
      </c>
    </row>
    <row r="93" customFormat="false" ht="42.75" hidden="false" customHeight="true" outlineLevel="0" collapsed="false">
      <c r="A93" s="120"/>
      <c r="B93" s="120"/>
      <c r="C93" s="42" t="s">
        <v>654</v>
      </c>
      <c r="D93" s="42" t="s">
        <v>655</v>
      </c>
      <c r="E93" s="111" t="s">
        <v>816</v>
      </c>
      <c r="F93" s="41" t="s">
        <v>645</v>
      </c>
      <c r="G93" s="121" t="s">
        <v>433</v>
      </c>
      <c r="H93" s="41" t="s">
        <v>641</v>
      </c>
      <c r="I93" s="42" t="s">
        <v>636</v>
      </c>
      <c r="J93" s="111" t="s">
        <v>817</v>
      </c>
    </row>
    <row r="94" customFormat="false" ht="42.75" hidden="false" customHeight="true" outlineLevel="0" collapsed="false">
      <c r="A94" s="120"/>
      <c r="B94" s="120"/>
      <c r="C94" s="42" t="s">
        <v>659</v>
      </c>
      <c r="D94" s="42" t="s">
        <v>660</v>
      </c>
      <c r="E94" s="111" t="s">
        <v>818</v>
      </c>
      <c r="F94" s="41" t="s">
        <v>645</v>
      </c>
      <c r="G94" s="121" t="s">
        <v>819</v>
      </c>
      <c r="H94" s="41" t="s">
        <v>641</v>
      </c>
      <c r="I94" s="42" t="s">
        <v>636</v>
      </c>
      <c r="J94" s="111" t="s">
        <v>820</v>
      </c>
    </row>
    <row r="95" customFormat="false" ht="42.75" hidden="false" customHeight="true" outlineLevel="0" collapsed="false">
      <c r="A95" s="120" t="s">
        <v>821</v>
      </c>
      <c r="B95" s="120" t="s">
        <v>822</v>
      </c>
      <c r="C95" s="42" t="s">
        <v>630</v>
      </c>
      <c r="D95" s="42" t="s">
        <v>631</v>
      </c>
      <c r="E95" s="111" t="s">
        <v>823</v>
      </c>
      <c r="F95" s="41" t="s">
        <v>645</v>
      </c>
      <c r="G95" s="121" t="s">
        <v>824</v>
      </c>
      <c r="H95" s="42" t="s">
        <v>825</v>
      </c>
      <c r="I95" s="42" t="s">
        <v>636</v>
      </c>
      <c r="J95" s="111" t="s">
        <v>826</v>
      </c>
    </row>
    <row r="96" customFormat="false" ht="42.75" hidden="false" customHeight="true" outlineLevel="0" collapsed="false">
      <c r="A96" s="120"/>
      <c r="B96" s="120"/>
      <c r="C96" s="42" t="s">
        <v>630</v>
      </c>
      <c r="D96" s="42" t="s">
        <v>638</v>
      </c>
      <c r="E96" s="111" t="s">
        <v>827</v>
      </c>
      <c r="F96" s="41" t="s">
        <v>645</v>
      </c>
      <c r="G96" s="121" t="s">
        <v>38</v>
      </c>
      <c r="H96" s="41" t="s">
        <v>641</v>
      </c>
      <c r="I96" s="42" t="s">
        <v>636</v>
      </c>
      <c r="J96" s="111" t="s">
        <v>828</v>
      </c>
    </row>
    <row r="97" customFormat="false" ht="42.75" hidden="false" customHeight="true" outlineLevel="0" collapsed="false">
      <c r="A97" s="120"/>
      <c r="B97" s="120"/>
      <c r="C97" s="42" t="s">
        <v>630</v>
      </c>
      <c r="D97" s="42" t="s">
        <v>643</v>
      </c>
      <c r="E97" s="111" t="s">
        <v>829</v>
      </c>
      <c r="F97" s="41" t="s">
        <v>645</v>
      </c>
      <c r="G97" s="121" t="s">
        <v>694</v>
      </c>
      <c r="H97" s="41" t="s">
        <v>641</v>
      </c>
      <c r="I97" s="42" t="s">
        <v>636</v>
      </c>
      <c r="J97" s="111" t="s">
        <v>830</v>
      </c>
    </row>
    <row r="98" customFormat="false" ht="42.75" hidden="false" customHeight="true" outlineLevel="0" collapsed="false">
      <c r="A98" s="120"/>
      <c r="B98" s="120"/>
      <c r="C98" s="42" t="s">
        <v>630</v>
      </c>
      <c r="D98" s="42" t="s">
        <v>649</v>
      </c>
      <c r="E98" s="111" t="s">
        <v>673</v>
      </c>
      <c r="F98" s="41" t="s">
        <v>651</v>
      </c>
      <c r="G98" s="121" t="s">
        <v>831</v>
      </c>
      <c r="H98" s="42" t="s">
        <v>748</v>
      </c>
      <c r="I98" s="42" t="s">
        <v>636</v>
      </c>
      <c r="J98" s="111" t="s">
        <v>832</v>
      </c>
    </row>
    <row r="99" customFormat="false" ht="42.75" hidden="false" customHeight="true" outlineLevel="0" collapsed="false">
      <c r="A99" s="120"/>
      <c r="B99" s="120"/>
      <c r="C99" s="42" t="s">
        <v>654</v>
      </c>
      <c r="D99" s="42" t="s">
        <v>750</v>
      </c>
      <c r="E99" s="111" t="s">
        <v>833</v>
      </c>
      <c r="F99" s="41" t="s">
        <v>633</v>
      </c>
      <c r="G99" s="121" t="s">
        <v>310</v>
      </c>
      <c r="H99" s="41" t="s">
        <v>641</v>
      </c>
      <c r="I99" s="42" t="s">
        <v>636</v>
      </c>
      <c r="J99" s="111" t="s">
        <v>834</v>
      </c>
    </row>
    <row r="100" customFormat="false" ht="42.75" hidden="false" customHeight="true" outlineLevel="0" collapsed="false">
      <c r="A100" s="120"/>
      <c r="B100" s="120"/>
      <c r="C100" s="42" t="s">
        <v>659</v>
      </c>
      <c r="D100" s="42" t="s">
        <v>660</v>
      </c>
      <c r="E100" s="111" t="s">
        <v>835</v>
      </c>
      <c r="F100" s="41" t="s">
        <v>633</v>
      </c>
      <c r="G100" s="121" t="s">
        <v>681</v>
      </c>
      <c r="H100" s="41" t="s">
        <v>641</v>
      </c>
      <c r="I100" s="42" t="s">
        <v>636</v>
      </c>
      <c r="J100" s="111" t="s">
        <v>836</v>
      </c>
    </row>
    <row r="101" customFormat="false" ht="42.75" hidden="false" customHeight="true" outlineLevel="0" collapsed="false">
      <c r="A101" s="122" t="s">
        <v>837</v>
      </c>
      <c r="B101" s="122" t="s">
        <v>838</v>
      </c>
      <c r="C101" s="42" t="s">
        <v>630</v>
      </c>
      <c r="D101" s="42" t="s">
        <v>631</v>
      </c>
      <c r="E101" s="111" t="s">
        <v>839</v>
      </c>
      <c r="F101" s="41" t="s">
        <v>645</v>
      </c>
      <c r="G101" s="121" t="s">
        <v>310</v>
      </c>
      <c r="H101" s="42" t="s">
        <v>840</v>
      </c>
      <c r="I101" s="42" t="s">
        <v>636</v>
      </c>
      <c r="J101" s="111" t="s">
        <v>841</v>
      </c>
    </row>
    <row r="102" customFormat="false" ht="42.75" hidden="false" customHeight="true" outlineLevel="0" collapsed="false">
      <c r="A102" s="122"/>
      <c r="B102" s="122"/>
      <c r="C102" s="42" t="s">
        <v>630</v>
      </c>
      <c r="D102" s="42" t="s">
        <v>638</v>
      </c>
      <c r="E102" s="111" t="s">
        <v>842</v>
      </c>
      <c r="F102" s="41" t="s">
        <v>645</v>
      </c>
      <c r="G102" s="121" t="s">
        <v>694</v>
      </c>
      <c r="H102" s="41" t="s">
        <v>641</v>
      </c>
      <c r="I102" s="42" t="s">
        <v>636</v>
      </c>
      <c r="J102" s="111" t="s">
        <v>843</v>
      </c>
    </row>
    <row r="103" customFormat="false" ht="42.75" hidden="false" customHeight="true" outlineLevel="0" collapsed="false">
      <c r="A103" s="122"/>
      <c r="B103" s="122"/>
      <c r="C103" s="42" t="s">
        <v>630</v>
      </c>
      <c r="D103" s="42" t="s">
        <v>643</v>
      </c>
      <c r="E103" s="111" t="s">
        <v>844</v>
      </c>
      <c r="F103" s="41" t="s">
        <v>651</v>
      </c>
      <c r="G103" s="121" t="s">
        <v>845</v>
      </c>
      <c r="H103" s="42" t="s">
        <v>762</v>
      </c>
      <c r="I103" s="42" t="s">
        <v>636</v>
      </c>
      <c r="J103" s="111" t="s">
        <v>846</v>
      </c>
    </row>
    <row r="104" customFormat="false" ht="42.75" hidden="false" customHeight="true" outlineLevel="0" collapsed="false">
      <c r="A104" s="122"/>
      <c r="B104" s="122"/>
      <c r="C104" s="42" t="s">
        <v>630</v>
      </c>
      <c r="D104" s="42" t="s">
        <v>649</v>
      </c>
      <c r="E104" s="111" t="s">
        <v>847</v>
      </c>
      <c r="F104" s="41" t="s">
        <v>651</v>
      </c>
      <c r="G104" s="121" t="s">
        <v>848</v>
      </c>
      <c r="H104" s="42" t="s">
        <v>748</v>
      </c>
      <c r="I104" s="42" t="s">
        <v>636</v>
      </c>
      <c r="J104" s="111" t="s">
        <v>849</v>
      </c>
    </row>
    <row r="105" customFormat="false" ht="42.75" hidden="false" customHeight="true" outlineLevel="0" collapsed="false">
      <c r="A105" s="122"/>
      <c r="B105" s="122"/>
      <c r="C105" s="42" t="s">
        <v>654</v>
      </c>
      <c r="D105" s="42" t="s">
        <v>655</v>
      </c>
      <c r="E105" s="111" t="s">
        <v>850</v>
      </c>
      <c r="F105" s="41" t="s">
        <v>651</v>
      </c>
      <c r="G105" s="121" t="s">
        <v>311</v>
      </c>
      <c r="H105" s="41" t="s">
        <v>641</v>
      </c>
      <c r="I105" s="42" t="s">
        <v>636</v>
      </c>
      <c r="J105" s="111" t="s">
        <v>851</v>
      </c>
    </row>
    <row r="106" customFormat="false" ht="42.75" hidden="false" customHeight="true" outlineLevel="0" collapsed="false">
      <c r="A106" s="122"/>
      <c r="B106" s="122"/>
      <c r="C106" s="42" t="s">
        <v>659</v>
      </c>
      <c r="D106" s="42" t="s">
        <v>660</v>
      </c>
      <c r="E106" s="111" t="s">
        <v>852</v>
      </c>
      <c r="F106" s="41" t="s">
        <v>633</v>
      </c>
      <c r="G106" s="121" t="s">
        <v>657</v>
      </c>
      <c r="H106" s="41" t="s">
        <v>641</v>
      </c>
      <c r="I106" s="42" t="s">
        <v>636</v>
      </c>
      <c r="J106" s="111" t="s">
        <v>853</v>
      </c>
    </row>
    <row r="107" customFormat="false" ht="42.75" hidden="false" customHeight="true" outlineLevel="0" collapsed="false">
      <c r="A107" s="120" t="s">
        <v>854</v>
      </c>
      <c r="B107" s="120" t="s">
        <v>855</v>
      </c>
      <c r="C107" s="42" t="s">
        <v>630</v>
      </c>
      <c r="D107" s="42" t="s">
        <v>631</v>
      </c>
      <c r="E107" s="111" t="s">
        <v>685</v>
      </c>
      <c r="F107" s="41" t="s">
        <v>633</v>
      </c>
      <c r="G107" s="121" t="s">
        <v>856</v>
      </c>
      <c r="H107" s="42" t="s">
        <v>687</v>
      </c>
      <c r="I107" s="42" t="s">
        <v>636</v>
      </c>
      <c r="J107" s="111" t="s">
        <v>857</v>
      </c>
    </row>
    <row r="108" customFormat="false" ht="42.75" hidden="false" customHeight="true" outlineLevel="0" collapsed="false">
      <c r="A108" s="120"/>
      <c r="B108" s="120"/>
      <c r="C108" s="42" t="s">
        <v>630</v>
      </c>
      <c r="D108" s="42" t="s">
        <v>638</v>
      </c>
      <c r="E108" s="111" t="s">
        <v>858</v>
      </c>
      <c r="F108" s="41" t="s">
        <v>633</v>
      </c>
      <c r="G108" s="121" t="s">
        <v>657</v>
      </c>
      <c r="H108" s="41" t="s">
        <v>641</v>
      </c>
      <c r="I108" s="42" t="s">
        <v>636</v>
      </c>
      <c r="J108" s="111" t="s">
        <v>859</v>
      </c>
    </row>
    <row r="109" customFormat="false" ht="42.75" hidden="false" customHeight="true" outlineLevel="0" collapsed="false">
      <c r="A109" s="120"/>
      <c r="B109" s="120"/>
      <c r="C109" s="42" t="s">
        <v>630</v>
      </c>
      <c r="D109" s="42" t="s">
        <v>643</v>
      </c>
      <c r="E109" s="111" t="s">
        <v>860</v>
      </c>
      <c r="F109" s="41" t="s">
        <v>645</v>
      </c>
      <c r="G109" s="121" t="s">
        <v>694</v>
      </c>
      <c r="H109" s="41" t="s">
        <v>641</v>
      </c>
      <c r="I109" s="42" t="s">
        <v>636</v>
      </c>
      <c r="J109" s="111" t="s">
        <v>861</v>
      </c>
    </row>
    <row r="110" customFormat="false" ht="42.75" hidden="false" customHeight="true" outlineLevel="0" collapsed="false">
      <c r="A110" s="120"/>
      <c r="B110" s="120"/>
      <c r="C110" s="42" t="s">
        <v>630</v>
      </c>
      <c r="D110" s="42" t="s">
        <v>649</v>
      </c>
      <c r="E110" s="111" t="s">
        <v>862</v>
      </c>
      <c r="F110" s="41" t="s">
        <v>651</v>
      </c>
      <c r="G110" s="121" t="s">
        <v>863</v>
      </c>
      <c r="H110" s="42" t="s">
        <v>700</v>
      </c>
      <c r="I110" s="42" t="s">
        <v>636</v>
      </c>
      <c r="J110" s="111" t="s">
        <v>864</v>
      </c>
    </row>
    <row r="111" customFormat="false" ht="42.75" hidden="false" customHeight="true" outlineLevel="0" collapsed="false">
      <c r="A111" s="120"/>
      <c r="B111" s="120"/>
      <c r="C111" s="42" t="s">
        <v>654</v>
      </c>
      <c r="D111" s="42" t="s">
        <v>655</v>
      </c>
      <c r="E111" s="111" t="s">
        <v>865</v>
      </c>
      <c r="F111" s="41" t="s">
        <v>633</v>
      </c>
      <c r="G111" s="121" t="s">
        <v>819</v>
      </c>
      <c r="H111" s="41" t="s">
        <v>641</v>
      </c>
      <c r="I111" s="42" t="s">
        <v>636</v>
      </c>
      <c r="J111" s="111" t="s">
        <v>866</v>
      </c>
    </row>
    <row r="112" customFormat="false" ht="42.75" hidden="false" customHeight="true" outlineLevel="0" collapsed="false">
      <c r="A112" s="120"/>
      <c r="B112" s="120"/>
      <c r="C112" s="42" t="s">
        <v>659</v>
      </c>
      <c r="D112" s="42" t="s">
        <v>660</v>
      </c>
      <c r="E112" s="111" t="s">
        <v>867</v>
      </c>
      <c r="F112" s="41" t="s">
        <v>633</v>
      </c>
      <c r="G112" s="121" t="s">
        <v>666</v>
      </c>
      <c r="H112" s="41" t="s">
        <v>641</v>
      </c>
      <c r="I112" s="42" t="s">
        <v>636</v>
      </c>
      <c r="J112" s="111" t="s">
        <v>868</v>
      </c>
    </row>
    <row r="113" customFormat="false" ht="42.75" hidden="false" customHeight="true" outlineLevel="0" collapsed="false">
      <c r="A113" s="122" t="s">
        <v>869</v>
      </c>
      <c r="B113" s="120" t="s">
        <v>870</v>
      </c>
      <c r="C113" s="42" t="s">
        <v>630</v>
      </c>
      <c r="D113" s="42" t="s">
        <v>631</v>
      </c>
      <c r="E113" s="111" t="s">
        <v>871</v>
      </c>
      <c r="F113" s="41" t="s">
        <v>651</v>
      </c>
      <c r="G113" s="121" t="s">
        <v>872</v>
      </c>
      <c r="H113" s="42" t="s">
        <v>635</v>
      </c>
      <c r="I113" s="42" t="s">
        <v>636</v>
      </c>
      <c r="J113" s="111" t="s">
        <v>873</v>
      </c>
    </row>
    <row r="114" customFormat="false" ht="42.75" hidden="false" customHeight="true" outlineLevel="0" collapsed="false">
      <c r="A114" s="122"/>
      <c r="B114" s="122"/>
      <c r="C114" s="42" t="s">
        <v>630</v>
      </c>
      <c r="D114" s="42" t="s">
        <v>638</v>
      </c>
      <c r="E114" s="111" t="s">
        <v>874</v>
      </c>
      <c r="F114" s="41" t="s">
        <v>645</v>
      </c>
      <c r="G114" s="121" t="s">
        <v>694</v>
      </c>
      <c r="H114" s="41" t="s">
        <v>641</v>
      </c>
      <c r="I114" s="42" t="s">
        <v>636</v>
      </c>
      <c r="J114" s="111" t="s">
        <v>875</v>
      </c>
    </row>
    <row r="115" customFormat="false" ht="42.75" hidden="false" customHeight="true" outlineLevel="0" collapsed="false">
      <c r="A115" s="122"/>
      <c r="B115" s="122"/>
      <c r="C115" s="42" t="s">
        <v>630</v>
      </c>
      <c r="D115" s="42" t="s">
        <v>643</v>
      </c>
      <c r="E115" s="111" t="s">
        <v>876</v>
      </c>
      <c r="F115" s="41" t="s">
        <v>651</v>
      </c>
      <c r="G115" s="121" t="s">
        <v>845</v>
      </c>
      <c r="H115" s="42" t="s">
        <v>762</v>
      </c>
      <c r="I115" s="42" t="s">
        <v>636</v>
      </c>
      <c r="J115" s="111" t="s">
        <v>877</v>
      </c>
    </row>
    <row r="116" customFormat="false" ht="42.75" hidden="false" customHeight="true" outlineLevel="0" collapsed="false">
      <c r="A116" s="122"/>
      <c r="B116" s="122"/>
      <c r="C116" s="42" t="s">
        <v>630</v>
      </c>
      <c r="D116" s="42" t="s">
        <v>649</v>
      </c>
      <c r="E116" s="111" t="s">
        <v>673</v>
      </c>
      <c r="F116" s="41" t="s">
        <v>651</v>
      </c>
      <c r="G116" s="121" t="s">
        <v>878</v>
      </c>
      <c r="H116" s="42" t="s">
        <v>675</v>
      </c>
      <c r="I116" s="42" t="s">
        <v>636</v>
      </c>
      <c r="J116" s="111" t="s">
        <v>879</v>
      </c>
    </row>
    <row r="117" customFormat="false" ht="42.75" hidden="false" customHeight="true" outlineLevel="0" collapsed="false">
      <c r="A117" s="122"/>
      <c r="B117" s="122"/>
      <c r="C117" s="42" t="s">
        <v>654</v>
      </c>
      <c r="D117" s="42" t="s">
        <v>655</v>
      </c>
      <c r="E117" s="111" t="s">
        <v>880</v>
      </c>
      <c r="F117" s="41" t="s">
        <v>651</v>
      </c>
      <c r="G117" s="121" t="s">
        <v>881</v>
      </c>
      <c r="H117" s="41" t="s">
        <v>641</v>
      </c>
      <c r="I117" s="42" t="s">
        <v>636</v>
      </c>
      <c r="J117" s="111" t="s">
        <v>882</v>
      </c>
    </row>
    <row r="118" customFormat="false" ht="42.75" hidden="false" customHeight="true" outlineLevel="0" collapsed="false">
      <c r="A118" s="122"/>
      <c r="B118" s="122"/>
      <c r="C118" s="42" t="s">
        <v>659</v>
      </c>
      <c r="D118" s="42" t="s">
        <v>660</v>
      </c>
      <c r="E118" s="111" t="s">
        <v>883</v>
      </c>
      <c r="F118" s="41" t="s">
        <v>633</v>
      </c>
      <c r="G118" s="121" t="s">
        <v>681</v>
      </c>
      <c r="H118" s="41" t="s">
        <v>641</v>
      </c>
      <c r="I118" s="42" t="s">
        <v>636</v>
      </c>
      <c r="J118" s="111" t="s">
        <v>884</v>
      </c>
    </row>
    <row r="119" customFormat="false" ht="42.75" hidden="false" customHeight="true" outlineLevel="0" collapsed="false">
      <c r="A119" s="120" t="s">
        <v>885</v>
      </c>
      <c r="B119" s="122" t="s">
        <v>886</v>
      </c>
      <c r="C119" s="42" t="s">
        <v>630</v>
      </c>
      <c r="D119" s="42" t="s">
        <v>631</v>
      </c>
      <c r="E119" s="111" t="s">
        <v>887</v>
      </c>
      <c r="F119" s="41" t="s">
        <v>633</v>
      </c>
      <c r="G119" s="121" t="s">
        <v>888</v>
      </c>
      <c r="H119" s="42" t="s">
        <v>889</v>
      </c>
      <c r="I119" s="42" t="s">
        <v>636</v>
      </c>
      <c r="J119" s="111" t="s">
        <v>890</v>
      </c>
    </row>
    <row r="120" customFormat="false" ht="42.75" hidden="false" customHeight="true" outlineLevel="0" collapsed="false">
      <c r="A120" s="120"/>
      <c r="B120" s="120"/>
      <c r="C120" s="42" t="s">
        <v>630</v>
      </c>
      <c r="D120" s="42" t="s">
        <v>638</v>
      </c>
      <c r="E120" s="111" t="s">
        <v>891</v>
      </c>
      <c r="F120" s="41" t="s">
        <v>645</v>
      </c>
      <c r="G120" s="121" t="s">
        <v>694</v>
      </c>
      <c r="H120" s="41" t="s">
        <v>641</v>
      </c>
      <c r="I120" s="42" t="s">
        <v>636</v>
      </c>
      <c r="J120" s="111" t="s">
        <v>892</v>
      </c>
    </row>
    <row r="121" customFormat="false" ht="42.75" hidden="false" customHeight="true" outlineLevel="0" collapsed="false">
      <c r="A121" s="120"/>
      <c r="B121" s="120"/>
      <c r="C121" s="42" t="s">
        <v>630</v>
      </c>
      <c r="D121" s="42" t="s">
        <v>643</v>
      </c>
      <c r="E121" s="111" t="s">
        <v>893</v>
      </c>
      <c r="F121" s="41" t="s">
        <v>651</v>
      </c>
      <c r="G121" s="121" t="s">
        <v>310</v>
      </c>
      <c r="H121" s="42" t="s">
        <v>671</v>
      </c>
      <c r="I121" s="42" t="s">
        <v>636</v>
      </c>
      <c r="J121" s="111" t="s">
        <v>672</v>
      </c>
    </row>
    <row r="122" customFormat="false" ht="42.75" hidden="false" customHeight="true" outlineLevel="0" collapsed="false">
      <c r="A122" s="120"/>
      <c r="B122" s="120"/>
      <c r="C122" s="42" t="s">
        <v>630</v>
      </c>
      <c r="D122" s="42" t="s">
        <v>649</v>
      </c>
      <c r="E122" s="111" t="s">
        <v>673</v>
      </c>
      <c r="F122" s="41" t="s">
        <v>651</v>
      </c>
      <c r="G122" s="121" t="s">
        <v>894</v>
      </c>
      <c r="H122" s="42" t="s">
        <v>675</v>
      </c>
      <c r="I122" s="42" t="s">
        <v>636</v>
      </c>
      <c r="J122" s="111" t="s">
        <v>895</v>
      </c>
    </row>
    <row r="123" customFormat="false" ht="42.75" hidden="false" customHeight="true" outlineLevel="0" collapsed="false">
      <c r="A123" s="120"/>
      <c r="B123" s="120"/>
      <c r="C123" s="42" t="s">
        <v>654</v>
      </c>
      <c r="D123" s="42" t="s">
        <v>750</v>
      </c>
      <c r="E123" s="111" t="s">
        <v>896</v>
      </c>
      <c r="F123" s="41" t="s">
        <v>633</v>
      </c>
      <c r="G123" s="121" t="s">
        <v>463</v>
      </c>
      <c r="H123" s="41" t="s">
        <v>641</v>
      </c>
      <c r="I123" s="42" t="s">
        <v>647</v>
      </c>
      <c r="J123" s="111" t="s">
        <v>897</v>
      </c>
    </row>
    <row r="124" customFormat="false" ht="42.75" hidden="false" customHeight="true" outlineLevel="0" collapsed="false">
      <c r="A124" s="120"/>
      <c r="B124" s="120"/>
      <c r="C124" s="42" t="s">
        <v>659</v>
      </c>
      <c r="D124" s="42" t="s">
        <v>660</v>
      </c>
      <c r="E124" s="111" t="s">
        <v>898</v>
      </c>
      <c r="F124" s="41" t="s">
        <v>633</v>
      </c>
      <c r="G124" s="121" t="s">
        <v>899</v>
      </c>
      <c r="H124" s="41" t="s">
        <v>641</v>
      </c>
      <c r="I124" s="42" t="s">
        <v>647</v>
      </c>
      <c r="J124" s="111" t="s">
        <v>900</v>
      </c>
    </row>
    <row r="125" customFormat="false" ht="42.75" hidden="false" customHeight="true" outlineLevel="0" collapsed="false">
      <c r="A125" s="120" t="s">
        <v>901</v>
      </c>
      <c r="B125" s="120" t="s">
        <v>902</v>
      </c>
      <c r="C125" s="42" t="s">
        <v>630</v>
      </c>
      <c r="D125" s="42" t="s">
        <v>631</v>
      </c>
      <c r="E125" s="111" t="s">
        <v>903</v>
      </c>
      <c r="F125" s="41" t="s">
        <v>633</v>
      </c>
      <c r="G125" s="121" t="s">
        <v>463</v>
      </c>
      <c r="H125" s="42" t="s">
        <v>904</v>
      </c>
      <c r="I125" s="42" t="s">
        <v>636</v>
      </c>
      <c r="J125" s="111" t="s">
        <v>905</v>
      </c>
    </row>
    <row r="126" customFormat="false" ht="42.75" hidden="false" customHeight="true" outlineLevel="0" collapsed="false">
      <c r="A126" s="120"/>
      <c r="B126" s="120"/>
      <c r="C126" s="42" t="s">
        <v>630</v>
      </c>
      <c r="D126" s="42" t="s">
        <v>638</v>
      </c>
      <c r="E126" s="111" t="s">
        <v>668</v>
      </c>
      <c r="F126" s="41" t="s">
        <v>633</v>
      </c>
      <c r="G126" s="121" t="s">
        <v>448</v>
      </c>
      <c r="H126" s="41" t="s">
        <v>641</v>
      </c>
      <c r="I126" s="42" t="s">
        <v>636</v>
      </c>
      <c r="J126" s="111" t="s">
        <v>906</v>
      </c>
    </row>
    <row r="127" customFormat="false" ht="42.75" hidden="false" customHeight="true" outlineLevel="0" collapsed="false">
      <c r="A127" s="120"/>
      <c r="B127" s="120"/>
      <c r="C127" s="42" t="s">
        <v>630</v>
      </c>
      <c r="D127" s="42" t="s">
        <v>643</v>
      </c>
      <c r="E127" s="111" t="s">
        <v>907</v>
      </c>
      <c r="F127" s="41" t="s">
        <v>651</v>
      </c>
      <c r="G127" s="121" t="s">
        <v>310</v>
      </c>
      <c r="H127" s="42" t="s">
        <v>671</v>
      </c>
      <c r="I127" s="42" t="s">
        <v>636</v>
      </c>
      <c r="J127" s="111" t="s">
        <v>908</v>
      </c>
    </row>
    <row r="128" customFormat="false" ht="42.75" hidden="false" customHeight="true" outlineLevel="0" collapsed="false">
      <c r="A128" s="120"/>
      <c r="B128" s="120"/>
      <c r="C128" s="42" t="s">
        <v>630</v>
      </c>
      <c r="D128" s="42" t="s">
        <v>649</v>
      </c>
      <c r="E128" s="111" t="s">
        <v>673</v>
      </c>
      <c r="F128" s="41" t="s">
        <v>651</v>
      </c>
      <c r="G128" s="121" t="s">
        <v>909</v>
      </c>
      <c r="H128" s="42" t="s">
        <v>675</v>
      </c>
      <c r="I128" s="42" t="s">
        <v>636</v>
      </c>
      <c r="J128" s="111" t="s">
        <v>910</v>
      </c>
    </row>
    <row r="129" customFormat="false" ht="42.75" hidden="false" customHeight="true" outlineLevel="0" collapsed="false">
      <c r="A129" s="120"/>
      <c r="B129" s="120"/>
      <c r="C129" s="42" t="s">
        <v>654</v>
      </c>
      <c r="D129" s="42" t="s">
        <v>677</v>
      </c>
      <c r="E129" s="111" t="s">
        <v>911</v>
      </c>
      <c r="F129" s="41" t="s">
        <v>633</v>
      </c>
      <c r="G129" s="121" t="s">
        <v>463</v>
      </c>
      <c r="H129" s="41" t="s">
        <v>641</v>
      </c>
      <c r="I129" s="42" t="s">
        <v>636</v>
      </c>
      <c r="J129" s="111" t="s">
        <v>912</v>
      </c>
    </row>
    <row r="130" customFormat="false" ht="42.75" hidden="false" customHeight="true" outlineLevel="0" collapsed="false">
      <c r="A130" s="120"/>
      <c r="B130" s="120"/>
      <c r="C130" s="42" t="s">
        <v>659</v>
      </c>
      <c r="D130" s="42" t="s">
        <v>660</v>
      </c>
      <c r="E130" s="111" t="s">
        <v>680</v>
      </c>
      <c r="F130" s="41" t="s">
        <v>633</v>
      </c>
      <c r="G130" s="121" t="s">
        <v>657</v>
      </c>
      <c r="H130" s="41" t="s">
        <v>641</v>
      </c>
      <c r="I130" s="42" t="s">
        <v>636</v>
      </c>
      <c r="J130" s="111" t="s">
        <v>913</v>
      </c>
    </row>
    <row r="131" customFormat="false" ht="42.75" hidden="false" customHeight="true" outlineLevel="0" collapsed="false">
      <c r="A131" s="120" t="s">
        <v>914</v>
      </c>
      <c r="B131" s="120" t="s">
        <v>915</v>
      </c>
      <c r="C131" s="42" t="s">
        <v>630</v>
      </c>
      <c r="D131" s="42" t="s">
        <v>631</v>
      </c>
      <c r="E131" s="111" t="s">
        <v>916</v>
      </c>
      <c r="F131" s="41" t="s">
        <v>645</v>
      </c>
      <c r="G131" s="121" t="s">
        <v>311</v>
      </c>
      <c r="H131" s="42" t="s">
        <v>917</v>
      </c>
      <c r="I131" s="42" t="s">
        <v>636</v>
      </c>
      <c r="J131" s="111" t="s">
        <v>918</v>
      </c>
    </row>
    <row r="132" customFormat="false" ht="42.75" hidden="false" customHeight="true" outlineLevel="0" collapsed="false">
      <c r="A132" s="120"/>
      <c r="B132" s="120"/>
      <c r="C132" s="42" t="s">
        <v>630</v>
      </c>
      <c r="D132" s="42" t="s">
        <v>638</v>
      </c>
      <c r="E132" s="111" t="s">
        <v>919</v>
      </c>
      <c r="F132" s="41" t="s">
        <v>645</v>
      </c>
      <c r="G132" s="121" t="s">
        <v>694</v>
      </c>
      <c r="H132" s="41" t="s">
        <v>641</v>
      </c>
      <c r="I132" s="42" t="s">
        <v>647</v>
      </c>
      <c r="J132" s="111" t="s">
        <v>920</v>
      </c>
    </row>
    <row r="133" customFormat="false" ht="42.75" hidden="false" customHeight="true" outlineLevel="0" collapsed="false">
      <c r="A133" s="120"/>
      <c r="B133" s="120"/>
      <c r="C133" s="42" t="s">
        <v>630</v>
      </c>
      <c r="D133" s="42" t="s">
        <v>643</v>
      </c>
      <c r="E133" s="111" t="s">
        <v>921</v>
      </c>
      <c r="F133" s="41" t="s">
        <v>645</v>
      </c>
      <c r="G133" s="121" t="s">
        <v>694</v>
      </c>
      <c r="H133" s="41" t="s">
        <v>641</v>
      </c>
      <c r="I133" s="42" t="s">
        <v>647</v>
      </c>
      <c r="J133" s="111" t="s">
        <v>922</v>
      </c>
    </row>
    <row r="134" customFormat="false" ht="42.75" hidden="false" customHeight="true" outlineLevel="0" collapsed="false">
      <c r="A134" s="120"/>
      <c r="B134" s="120"/>
      <c r="C134" s="42" t="s">
        <v>630</v>
      </c>
      <c r="D134" s="42" t="s">
        <v>649</v>
      </c>
      <c r="E134" s="111" t="s">
        <v>923</v>
      </c>
      <c r="F134" s="41" t="s">
        <v>645</v>
      </c>
      <c r="G134" s="121" t="s">
        <v>924</v>
      </c>
      <c r="H134" s="42" t="s">
        <v>675</v>
      </c>
      <c r="I134" s="42" t="s">
        <v>636</v>
      </c>
      <c r="J134" s="111" t="s">
        <v>925</v>
      </c>
    </row>
    <row r="135" customFormat="false" ht="42.75" hidden="false" customHeight="true" outlineLevel="0" collapsed="false">
      <c r="A135" s="120"/>
      <c r="B135" s="120"/>
      <c r="C135" s="42" t="s">
        <v>654</v>
      </c>
      <c r="D135" s="42" t="s">
        <v>655</v>
      </c>
      <c r="E135" s="111" t="s">
        <v>926</v>
      </c>
      <c r="F135" s="41" t="s">
        <v>651</v>
      </c>
      <c r="G135" s="121" t="s">
        <v>927</v>
      </c>
      <c r="H135" s="41" t="s">
        <v>641</v>
      </c>
      <c r="I135" s="42" t="s">
        <v>636</v>
      </c>
      <c r="J135" s="111" t="s">
        <v>928</v>
      </c>
    </row>
    <row r="136" customFormat="false" ht="42.75" hidden="false" customHeight="true" outlineLevel="0" collapsed="false">
      <c r="A136" s="120"/>
      <c r="B136" s="120"/>
      <c r="C136" s="42" t="s">
        <v>659</v>
      </c>
      <c r="D136" s="42" t="s">
        <v>660</v>
      </c>
      <c r="E136" s="111" t="s">
        <v>929</v>
      </c>
      <c r="F136" s="41" t="s">
        <v>633</v>
      </c>
      <c r="G136" s="121" t="s">
        <v>681</v>
      </c>
      <c r="H136" s="41" t="s">
        <v>641</v>
      </c>
      <c r="I136" s="42" t="s">
        <v>636</v>
      </c>
      <c r="J136" s="111" t="s">
        <v>930</v>
      </c>
    </row>
    <row r="137" customFormat="false" ht="42.75" hidden="false" customHeight="true" outlineLevel="0" collapsed="false">
      <c r="A137" s="122" t="s">
        <v>931</v>
      </c>
      <c r="B137" s="120" t="s">
        <v>932</v>
      </c>
      <c r="C137" s="42" t="s">
        <v>630</v>
      </c>
      <c r="D137" s="42" t="s">
        <v>631</v>
      </c>
      <c r="E137" s="111" t="s">
        <v>933</v>
      </c>
      <c r="F137" s="41" t="s">
        <v>645</v>
      </c>
      <c r="G137" s="121" t="s">
        <v>934</v>
      </c>
      <c r="H137" s="42" t="s">
        <v>935</v>
      </c>
      <c r="I137" s="42" t="s">
        <v>636</v>
      </c>
      <c r="J137" s="111" t="s">
        <v>936</v>
      </c>
    </row>
    <row r="138" customFormat="false" ht="42.75" hidden="false" customHeight="true" outlineLevel="0" collapsed="false">
      <c r="A138" s="122"/>
      <c r="B138" s="122"/>
      <c r="C138" s="42" t="s">
        <v>630</v>
      </c>
      <c r="D138" s="42" t="s">
        <v>638</v>
      </c>
      <c r="E138" s="111" t="s">
        <v>937</v>
      </c>
      <c r="F138" s="41" t="s">
        <v>645</v>
      </c>
      <c r="G138" s="121" t="s">
        <v>694</v>
      </c>
      <c r="H138" s="41" t="s">
        <v>641</v>
      </c>
      <c r="I138" s="42" t="s">
        <v>636</v>
      </c>
      <c r="J138" s="111" t="s">
        <v>938</v>
      </c>
    </row>
    <row r="139" customFormat="false" ht="42.75" hidden="false" customHeight="true" outlineLevel="0" collapsed="false">
      <c r="A139" s="122"/>
      <c r="B139" s="122"/>
      <c r="C139" s="42" t="s">
        <v>630</v>
      </c>
      <c r="D139" s="42" t="s">
        <v>643</v>
      </c>
      <c r="E139" s="111" t="s">
        <v>939</v>
      </c>
      <c r="F139" s="41" t="s">
        <v>645</v>
      </c>
      <c r="G139" s="121" t="s">
        <v>310</v>
      </c>
      <c r="H139" s="42" t="s">
        <v>671</v>
      </c>
      <c r="I139" s="42" t="s">
        <v>636</v>
      </c>
      <c r="J139" s="111" t="s">
        <v>940</v>
      </c>
    </row>
    <row r="140" customFormat="false" ht="42.75" hidden="false" customHeight="true" outlineLevel="0" collapsed="false">
      <c r="A140" s="122"/>
      <c r="B140" s="122"/>
      <c r="C140" s="42" t="s">
        <v>630</v>
      </c>
      <c r="D140" s="42" t="s">
        <v>649</v>
      </c>
      <c r="E140" s="111" t="s">
        <v>673</v>
      </c>
      <c r="F140" s="41" t="s">
        <v>645</v>
      </c>
      <c r="G140" s="111" t="s">
        <v>941</v>
      </c>
      <c r="H140" s="42" t="s">
        <v>675</v>
      </c>
      <c r="I140" s="42" t="s">
        <v>636</v>
      </c>
      <c r="J140" s="111" t="s">
        <v>942</v>
      </c>
    </row>
    <row r="141" customFormat="false" ht="42.75" hidden="false" customHeight="true" outlineLevel="0" collapsed="false">
      <c r="A141" s="122"/>
      <c r="B141" s="122"/>
      <c r="C141" s="42" t="s">
        <v>654</v>
      </c>
      <c r="D141" s="42" t="s">
        <v>750</v>
      </c>
      <c r="E141" s="111" t="s">
        <v>943</v>
      </c>
      <c r="F141" s="41" t="s">
        <v>633</v>
      </c>
      <c r="G141" s="121" t="s">
        <v>657</v>
      </c>
      <c r="H141" s="41" t="s">
        <v>641</v>
      </c>
      <c r="I141" s="42" t="s">
        <v>636</v>
      </c>
      <c r="J141" s="111" t="s">
        <v>944</v>
      </c>
    </row>
    <row r="142" customFormat="false" ht="42.75" hidden="false" customHeight="true" outlineLevel="0" collapsed="false">
      <c r="A142" s="122"/>
      <c r="B142" s="122"/>
      <c r="C142" s="42" t="s">
        <v>659</v>
      </c>
      <c r="D142" s="42" t="s">
        <v>660</v>
      </c>
      <c r="E142" s="111" t="s">
        <v>945</v>
      </c>
      <c r="F142" s="41" t="s">
        <v>633</v>
      </c>
      <c r="G142" s="121" t="s">
        <v>657</v>
      </c>
      <c r="H142" s="41" t="s">
        <v>641</v>
      </c>
      <c r="I142" s="42" t="s">
        <v>636</v>
      </c>
      <c r="J142" s="111" t="s">
        <v>946</v>
      </c>
    </row>
    <row r="143" customFormat="false" ht="42.75" hidden="false" customHeight="true" outlineLevel="0" collapsed="false">
      <c r="A143" s="120" t="s">
        <v>947</v>
      </c>
      <c r="B143" s="120" t="s">
        <v>707</v>
      </c>
      <c r="C143" s="42" t="s">
        <v>630</v>
      </c>
      <c r="D143" s="42" t="s">
        <v>631</v>
      </c>
      <c r="E143" s="111" t="s">
        <v>729</v>
      </c>
      <c r="F143" s="41" t="s">
        <v>645</v>
      </c>
      <c r="G143" s="121" t="s">
        <v>38</v>
      </c>
      <c r="H143" s="42" t="s">
        <v>635</v>
      </c>
      <c r="I143" s="42" t="s">
        <v>636</v>
      </c>
      <c r="J143" s="111" t="s">
        <v>730</v>
      </c>
    </row>
    <row r="144" customFormat="false" ht="42.75" hidden="false" customHeight="true" outlineLevel="0" collapsed="false">
      <c r="A144" s="120"/>
      <c r="B144" s="120"/>
      <c r="C144" s="42" t="s">
        <v>630</v>
      </c>
      <c r="D144" s="42" t="s">
        <v>631</v>
      </c>
      <c r="E144" s="111" t="s">
        <v>731</v>
      </c>
      <c r="F144" s="41" t="s">
        <v>645</v>
      </c>
      <c r="G144" s="121" t="s">
        <v>709</v>
      </c>
      <c r="H144" s="42" t="s">
        <v>635</v>
      </c>
      <c r="I144" s="42" t="s">
        <v>636</v>
      </c>
      <c r="J144" s="111" t="s">
        <v>732</v>
      </c>
    </row>
    <row r="145" customFormat="false" ht="42.75" hidden="false" customHeight="true" outlineLevel="0" collapsed="false">
      <c r="A145" s="120"/>
      <c r="B145" s="120"/>
      <c r="C145" s="42" t="s">
        <v>630</v>
      </c>
      <c r="D145" s="42" t="s">
        <v>631</v>
      </c>
      <c r="E145" s="111" t="s">
        <v>733</v>
      </c>
      <c r="F145" s="41" t="s">
        <v>645</v>
      </c>
      <c r="G145" s="121" t="s">
        <v>38</v>
      </c>
      <c r="H145" s="42" t="s">
        <v>635</v>
      </c>
      <c r="I145" s="42" t="s">
        <v>636</v>
      </c>
      <c r="J145" s="111" t="s">
        <v>734</v>
      </c>
    </row>
    <row r="146" customFormat="false" ht="42.75" hidden="false" customHeight="true" outlineLevel="0" collapsed="false">
      <c r="A146" s="120"/>
      <c r="B146" s="120"/>
      <c r="C146" s="42" t="s">
        <v>654</v>
      </c>
      <c r="D146" s="42" t="s">
        <v>655</v>
      </c>
      <c r="E146" s="111" t="s">
        <v>718</v>
      </c>
      <c r="F146" s="41" t="s">
        <v>645</v>
      </c>
      <c r="G146" s="111" t="s">
        <v>719</v>
      </c>
      <c r="H146" s="42"/>
      <c r="I146" s="42" t="s">
        <v>647</v>
      </c>
      <c r="J146" s="111" t="s">
        <v>735</v>
      </c>
    </row>
    <row r="147" customFormat="false" ht="42.75" hidden="false" customHeight="true" outlineLevel="0" collapsed="false">
      <c r="A147" s="120"/>
      <c r="B147" s="120"/>
      <c r="C147" s="42" t="s">
        <v>659</v>
      </c>
      <c r="D147" s="42" t="s">
        <v>660</v>
      </c>
      <c r="E147" s="111" t="s">
        <v>726</v>
      </c>
      <c r="F147" s="41" t="s">
        <v>633</v>
      </c>
      <c r="G147" s="121" t="s">
        <v>657</v>
      </c>
      <c r="H147" s="41" t="s">
        <v>641</v>
      </c>
      <c r="I147" s="42" t="s">
        <v>636</v>
      </c>
      <c r="J147" s="111" t="s">
        <v>736</v>
      </c>
    </row>
    <row r="148" customFormat="false" ht="42.75" hidden="false" customHeight="true" outlineLevel="0" collapsed="false">
      <c r="A148" s="120"/>
      <c r="B148" s="120"/>
      <c r="C148" s="42" t="s">
        <v>659</v>
      </c>
      <c r="D148" s="42" t="s">
        <v>660</v>
      </c>
      <c r="E148" s="111" t="s">
        <v>724</v>
      </c>
      <c r="F148" s="41" t="s">
        <v>633</v>
      </c>
      <c r="G148" s="121" t="s">
        <v>657</v>
      </c>
      <c r="H148" s="41" t="s">
        <v>641</v>
      </c>
      <c r="I148" s="42" t="s">
        <v>636</v>
      </c>
      <c r="J148" s="111" t="s">
        <v>725</v>
      </c>
    </row>
    <row r="149" customFormat="false" ht="42.75" hidden="false" customHeight="true" outlineLevel="0" collapsed="false">
      <c r="A149" s="120" t="s">
        <v>948</v>
      </c>
      <c r="B149" s="120" t="s">
        <v>949</v>
      </c>
      <c r="C149" s="42" t="s">
        <v>630</v>
      </c>
      <c r="D149" s="42" t="s">
        <v>631</v>
      </c>
      <c r="E149" s="111" t="s">
        <v>950</v>
      </c>
      <c r="F149" s="41" t="s">
        <v>633</v>
      </c>
      <c r="G149" s="121" t="s">
        <v>666</v>
      </c>
      <c r="H149" s="41" t="s">
        <v>641</v>
      </c>
      <c r="I149" s="42" t="s">
        <v>636</v>
      </c>
      <c r="J149" s="111" t="s">
        <v>951</v>
      </c>
    </row>
    <row r="150" customFormat="false" ht="42.75" hidden="false" customHeight="true" outlineLevel="0" collapsed="false">
      <c r="A150" s="120"/>
      <c r="B150" s="120"/>
      <c r="C150" s="42" t="s">
        <v>630</v>
      </c>
      <c r="D150" s="42" t="s">
        <v>638</v>
      </c>
      <c r="E150" s="111" t="s">
        <v>952</v>
      </c>
      <c r="F150" s="41" t="s">
        <v>633</v>
      </c>
      <c r="G150" s="121" t="s">
        <v>433</v>
      </c>
      <c r="H150" s="41" t="s">
        <v>641</v>
      </c>
      <c r="I150" s="42" t="s">
        <v>636</v>
      </c>
      <c r="J150" s="111" t="s">
        <v>953</v>
      </c>
    </row>
    <row r="151" customFormat="false" ht="42.75" hidden="false" customHeight="true" outlineLevel="0" collapsed="false">
      <c r="A151" s="120"/>
      <c r="B151" s="120"/>
      <c r="C151" s="42" t="s">
        <v>630</v>
      </c>
      <c r="D151" s="42" t="s">
        <v>643</v>
      </c>
      <c r="E151" s="111" t="s">
        <v>954</v>
      </c>
      <c r="F151" s="41" t="s">
        <v>645</v>
      </c>
      <c r="G151" s="121" t="s">
        <v>694</v>
      </c>
      <c r="H151" s="41" t="s">
        <v>641</v>
      </c>
      <c r="I151" s="42" t="s">
        <v>636</v>
      </c>
      <c r="J151" s="111" t="s">
        <v>955</v>
      </c>
    </row>
    <row r="152" customFormat="false" ht="42.75" hidden="false" customHeight="true" outlineLevel="0" collapsed="false">
      <c r="A152" s="120"/>
      <c r="B152" s="120"/>
      <c r="C152" s="42" t="s">
        <v>630</v>
      </c>
      <c r="D152" s="42" t="s">
        <v>649</v>
      </c>
      <c r="E152" s="111" t="s">
        <v>862</v>
      </c>
      <c r="F152" s="41" t="s">
        <v>651</v>
      </c>
      <c r="G152" s="121" t="s">
        <v>863</v>
      </c>
      <c r="H152" s="42" t="s">
        <v>700</v>
      </c>
      <c r="I152" s="42" t="s">
        <v>636</v>
      </c>
      <c r="J152" s="111" t="s">
        <v>956</v>
      </c>
    </row>
    <row r="153" customFormat="false" ht="42.75" hidden="false" customHeight="true" outlineLevel="0" collapsed="false">
      <c r="A153" s="120"/>
      <c r="B153" s="120"/>
      <c r="C153" s="42" t="s">
        <v>654</v>
      </c>
      <c r="D153" s="42" t="s">
        <v>655</v>
      </c>
      <c r="E153" s="111" t="s">
        <v>957</v>
      </c>
      <c r="F153" s="41" t="s">
        <v>633</v>
      </c>
      <c r="G153" s="121" t="s">
        <v>310</v>
      </c>
      <c r="H153" s="41" t="s">
        <v>641</v>
      </c>
      <c r="I153" s="42" t="s">
        <v>636</v>
      </c>
      <c r="J153" s="111" t="s">
        <v>958</v>
      </c>
    </row>
    <row r="154" customFormat="false" ht="42.75" hidden="false" customHeight="true" outlineLevel="0" collapsed="false">
      <c r="A154" s="120"/>
      <c r="B154" s="120"/>
      <c r="C154" s="42" t="s">
        <v>659</v>
      </c>
      <c r="D154" s="42" t="s">
        <v>660</v>
      </c>
      <c r="E154" s="111" t="s">
        <v>959</v>
      </c>
      <c r="F154" s="41" t="s">
        <v>633</v>
      </c>
      <c r="G154" s="121" t="s">
        <v>657</v>
      </c>
      <c r="H154" s="41" t="s">
        <v>641</v>
      </c>
      <c r="I154" s="42" t="s">
        <v>636</v>
      </c>
      <c r="J154" s="111" t="s">
        <v>960</v>
      </c>
    </row>
    <row r="155" customFormat="false" ht="42.75" hidden="false" customHeight="true" outlineLevel="0" collapsed="false">
      <c r="A155" s="120" t="s">
        <v>961</v>
      </c>
      <c r="B155" s="122" t="s">
        <v>962</v>
      </c>
      <c r="C155" s="42" t="s">
        <v>630</v>
      </c>
      <c r="D155" s="42" t="s">
        <v>631</v>
      </c>
      <c r="E155" s="111" t="s">
        <v>963</v>
      </c>
      <c r="F155" s="41" t="s">
        <v>633</v>
      </c>
      <c r="G155" s="121" t="s">
        <v>434</v>
      </c>
      <c r="H155" s="42" t="s">
        <v>904</v>
      </c>
      <c r="I155" s="42" t="s">
        <v>636</v>
      </c>
      <c r="J155" s="111" t="s">
        <v>964</v>
      </c>
    </row>
    <row r="156" customFormat="false" ht="42.75" hidden="false" customHeight="true" outlineLevel="0" collapsed="false">
      <c r="A156" s="120"/>
      <c r="B156" s="120"/>
      <c r="C156" s="42" t="s">
        <v>630</v>
      </c>
      <c r="D156" s="42" t="s">
        <v>638</v>
      </c>
      <c r="E156" s="111" t="s">
        <v>668</v>
      </c>
      <c r="F156" s="41" t="s">
        <v>633</v>
      </c>
      <c r="G156" s="121" t="s">
        <v>965</v>
      </c>
      <c r="H156" s="41" t="s">
        <v>641</v>
      </c>
      <c r="I156" s="42" t="s">
        <v>636</v>
      </c>
      <c r="J156" s="111" t="s">
        <v>966</v>
      </c>
    </row>
    <row r="157" customFormat="false" ht="42.75" hidden="false" customHeight="true" outlineLevel="0" collapsed="false">
      <c r="A157" s="120"/>
      <c r="B157" s="120"/>
      <c r="C157" s="42" t="s">
        <v>630</v>
      </c>
      <c r="D157" s="42" t="s">
        <v>643</v>
      </c>
      <c r="E157" s="111" t="s">
        <v>967</v>
      </c>
      <c r="F157" s="41" t="s">
        <v>645</v>
      </c>
      <c r="G157" s="121" t="s">
        <v>694</v>
      </c>
      <c r="H157" s="41" t="s">
        <v>641</v>
      </c>
      <c r="I157" s="42" t="s">
        <v>636</v>
      </c>
      <c r="J157" s="111" t="s">
        <v>968</v>
      </c>
    </row>
    <row r="158" customFormat="false" ht="42.75" hidden="false" customHeight="true" outlineLevel="0" collapsed="false">
      <c r="A158" s="120"/>
      <c r="B158" s="120"/>
      <c r="C158" s="42" t="s">
        <v>630</v>
      </c>
      <c r="D158" s="42" t="s">
        <v>649</v>
      </c>
      <c r="E158" s="111" t="s">
        <v>673</v>
      </c>
      <c r="F158" s="41" t="s">
        <v>651</v>
      </c>
      <c r="G158" s="121" t="s">
        <v>969</v>
      </c>
      <c r="H158" s="42" t="s">
        <v>675</v>
      </c>
      <c r="I158" s="42" t="s">
        <v>636</v>
      </c>
      <c r="J158" s="111" t="s">
        <v>970</v>
      </c>
    </row>
    <row r="159" customFormat="false" ht="42.75" hidden="false" customHeight="true" outlineLevel="0" collapsed="false">
      <c r="A159" s="120"/>
      <c r="B159" s="120"/>
      <c r="C159" s="42" t="s">
        <v>654</v>
      </c>
      <c r="D159" s="42" t="s">
        <v>677</v>
      </c>
      <c r="E159" s="111" t="s">
        <v>971</v>
      </c>
      <c r="F159" s="41" t="s">
        <v>633</v>
      </c>
      <c r="G159" s="121" t="s">
        <v>686</v>
      </c>
      <c r="H159" s="41" t="s">
        <v>641</v>
      </c>
      <c r="I159" s="42" t="s">
        <v>647</v>
      </c>
      <c r="J159" s="111" t="s">
        <v>972</v>
      </c>
    </row>
    <row r="160" customFormat="false" ht="42.75" hidden="false" customHeight="true" outlineLevel="0" collapsed="false">
      <c r="A160" s="120"/>
      <c r="B160" s="120"/>
      <c r="C160" s="42" t="s">
        <v>659</v>
      </c>
      <c r="D160" s="42" t="s">
        <v>660</v>
      </c>
      <c r="E160" s="111" t="s">
        <v>973</v>
      </c>
      <c r="F160" s="41" t="s">
        <v>633</v>
      </c>
      <c r="G160" s="121" t="s">
        <v>899</v>
      </c>
      <c r="H160" s="41" t="s">
        <v>641</v>
      </c>
      <c r="I160" s="42" t="s">
        <v>647</v>
      </c>
      <c r="J160" s="111" t="s">
        <v>974</v>
      </c>
    </row>
    <row r="161" customFormat="false" ht="42.75" hidden="false" customHeight="true" outlineLevel="0" collapsed="false">
      <c r="A161" s="120" t="s">
        <v>975</v>
      </c>
      <c r="B161" s="120" t="s">
        <v>976</v>
      </c>
      <c r="C161" s="42" t="s">
        <v>630</v>
      </c>
      <c r="D161" s="42" t="s">
        <v>631</v>
      </c>
      <c r="E161" s="111" t="s">
        <v>977</v>
      </c>
      <c r="F161" s="41" t="s">
        <v>645</v>
      </c>
      <c r="G161" s="121" t="s">
        <v>310</v>
      </c>
      <c r="H161" s="42" t="s">
        <v>904</v>
      </c>
      <c r="I161" s="42" t="s">
        <v>636</v>
      </c>
      <c r="J161" s="111" t="s">
        <v>978</v>
      </c>
    </row>
    <row r="162" customFormat="false" ht="42.75" hidden="false" customHeight="true" outlineLevel="0" collapsed="false">
      <c r="A162" s="120"/>
      <c r="B162" s="120"/>
      <c r="C162" s="42" t="s">
        <v>630</v>
      </c>
      <c r="D162" s="42" t="s">
        <v>638</v>
      </c>
      <c r="E162" s="111" t="s">
        <v>979</v>
      </c>
      <c r="F162" s="41" t="s">
        <v>645</v>
      </c>
      <c r="G162" s="121" t="s">
        <v>657</v>
      </c>
      <c r="H162" s="41" t="s">
        <v>641</v>
      </c>
      <c r="I162" s="42" t="s">
        <v>636</v>
      </c>
      <c r="J162" s="111" t="s">
        <v>980</v>
      </c>
    </row>
    <row r="163" customFormat="false" ht="42.75" hidden="false" customHeight="true" outlineLevel="0" collapsed="false">
      <c r="A163" s="120"/>
      <c r="B163" s="120"/>
      <c r="C163" s="42" t="s">
        <v>630</v>
      </c>
      <c r="D163" s="42" t="s">
        <v>643</v>
      </c>
      <c r="E163" s="111" t="s">
        <v>981</v>
      </c>
      <c r="F163" s="41" t="s">
        <v>651</v>
      </c>
      <c r="G163" s="121" t="s">
        <v>310</v>
      </c>
      <c r="H163" s="42" t="s">
        <v>671</v>
      </c>
      <c r="I163" s="42" t="s">
        <v>636</v>
      </c>
      <c r="J163" s="111" t="s">
        <v>982</v>
      </c>
    </row>
    <row r="164" customFormat="false" ht="42.75" hidden="false" customHeight="true" outlineLevel="0" collapsed="false">
      <c r="A164" s="120"/>
      <c r="B164" s="120"/>
      <c r="C164" s="42" t="s">
        <v>630</v>
      </c>
      <c r="D164" s="42" t="s">
        <v>649</v>
      </c>
      <c r="E164" s="111" t="s">
        <v>983</v>
      </c>
      <c r="F164" s="41" t="s">
        <v>651</v>
      </c>
      <c r="G164" s="121" t="s">
        <v>984</v>
      </c>
      <c r="H164" s="42" t="s">
        <v>675</v>
      </c>
      <c r="I164" s="42" t="s">
        <v>636</v>
      </c>
      <c r="J164" s="111" t="s">
        <v>985</v>
      </c>
    </row>
    <row r="165" customFormat="false" ht="42.75" hidden="false" customHeight="true" outlineLevel="0" collapsed="false">
      <c r="A165" s="120"/>
      <c r="B165" s="120"/>
      <c r="C165" s="42" t="s">
        <v>654</v>
      </c>
      <c r="D165" s="42" t="s">
        <v>750</v>
      </c>
      <c r="E165" s="111" t="s">
        <v>986</v>
      </c>
      <c r="F165" s="41" t="s">
        <v>633</v>
      </c>
      <c r="G165" s="121" t="s">
        <v>987</v>
      </c>
      <c r="H165" s="41" t="s">
        <v>641</v>
      </c>
      <c r="I165" s="42" t="s">
        <v>636</v>
      </c>
      <c r="J165" s="111" t="s">
        <v>988</v>
      </c>
    </row>
    <row r="166" customFormat="false" ht="42.75" hidden="false" customHeight="true" outlineLevel="0" collapsed="false">
      <c r="A166" s="120"/>
      <c r="B166" s="120"/>
      <c r="C166" s="42" t="s">
        <v>659</v>
      </c>
      <c r="D166" s="42" t="s">
        <v>660</v>
      </c>
      <c r="E166" s="111" t="s">
        <v>989</v>
      </c>
      <c r="F166" s="41" t="s">
        <v>651</v>
      </c>
      <c r="G166" s="121" t="s">
        <v>742</v>
      </c>
      <c r="H166" s="41" t="s">
        <v>641</v>
      </c>
      <c r="I166" s="42" t="s">
        <v>647</v>
      </c>
      <c r="J166" s="111" t="s">
        <v>990</v>
      </c>
    </row>
    <row r="167" customFormat="false" ht="42.75" hidden="false" customHeight="true" outlineLevel="0" collapsed="false">
      <c r="A167" s="122" t="s">
        <v>991</v>
      </c>
      <c r="B167" s="120" t="s">
        <v>992</v>
      </c>
      <c r="C167" s="42" t="s">
        <v>630</v>
      </c>
      <c r="D167" s="42" t="s">
        <v>631</v>
      </c>
      <c r="E167" s="111" t="s">
        <v>993</v>
      </c>
      <c r="F167" s="41" t="s">
        <v>633</v>
      </c>
      <c r="G167" s="121" t="s">
        <v>994</v>
      </c>
      <c r="H167" s="42" t="s">
        <v>635</v>
      </c>
      <c r="I167" s="42" t="s">
        <v>636</v>
      </c>
      <c r="J167" s="111" t="s">
        <v>995</v>
      </c>
    </row>
    <row r="168" customFormat="false" ht="42.75" hidden="false" customHeight="true" outlineLevel="0" collapsed="false">
      <c r="A168" s="122"/>
      <c r="B168" s="122"/>
      <c r="C168" s="42" t="s">
        <v>630</v>
      </c>
      <c r="D168" s="42" t="s">
        <v>638</v>
      </c>
      <c r="E168" s="111" t="s">
        <v>996</v>
      </c>
      <c r="F168" s="41" t="s">
        <v>645</v>
      </c>
      <c r="G168" s="121" t="s">
        <v>694</v>
      </c>
      <c r="H168" s="41" t="s">
        <v>641</v>
      </c>
      <c r="I168" s="42" t="s">
        <v>636</v>
      </c>
      <c r="J168" s="111" t="s">
        <v>997</v>
      </c>
    </row>
    <row r="169" customFormat="false" ht="42.75" hidden="false" customHeight="true" outlineLevel="0" collapsed="false">
      <c r="A169" s="122"/>
      <c r="B169" s="122"/>
      <c r="C169" s="42" t="s">
        <v>630</v>
      </c>
      <c r="D169" s="42" t="s">
        <v>643</v>
      </c>
      <c r="E169" s="111" t="s">
        <v>744</v>
      </c>
      <c r="F169" s="41" t="s">
        <v>651</v>
      </c>
      <c r="G169" s="121" t="s">
        <v>845</v>
      </c>
      <c r="H169" s="42" t="s">
        <v>762</v>
      </c>
      <c r="I169" s="42" t="s">
        <v>636</v>
      </c>
      <c r="J169" s="111" t="s">
        <v>876</v>
      </c>
    </row>
    <row r="170" customFormat="false" ht="42.75" hidden="false" customHeight="true" outlineLevel="0" collapsed="false">
      <c r="A170" s="122"/>
      <c r="B170" s="122"/>
      <c r="C170" s="42" t="s">
        <v>630</v>
      </c>
      <c r="D170" s="42" t="s">
        <v>649</v>
      </c>
      <c r="E170" s="111" t="s">
        <v>998</v>
      </c>
      <c r="F170" s="41" t="s">
        <v>651</v>
      </c>
      <c r="G170" s="121" t="s">
        <v>999</v>
      </c>
      <c r="H170" s="42" t="s">
        <v>675</v>
      </c>
      <c r="I170" s="42" t="s">
        <v>636</v>
      </c>
      <c r="J170" s="111" t="s">
        <v>1000</v>
      </c>
    </row>
    <row r="171" customFormat="false" ht="42.75" hidden="false" customHeight="true" outlineLevel="0" collapsed="false">
      <c r="A171" s="122"/>
      <c r="B171" s="122"/>
      <c r="C171" s="42" t="s">
        <v>654</v>
      </c>
      <c r="D171" s="42" t="s">
        <v>750</v>
      </c>
      <c r="E171" s="111" t="s">
        <v>1001</v>
      </c>
      <c r="F171" s="41" t="s">
        <v>633</v>
      </c>
      <c r="G171" s="121" t="s">
        <v>311</v>
      </c>
      <c r="H171" s="41" t="s">
        <v>641</v>
      </c>
      <c r="I171" s="42" t="s">
        <v>636</v>
      </c>
      <c r="J171" s="111" t="s">
        <v>1002</v>
      </c>
    </row>
    <row r="172" customFormat="false" ht="42.75" hidden="false" customHeight="true" outlineLevel="0" collapsed="false">
      <c r="A172" s="122"/>
      <c r="B172" s="122"/>
      <c r="C172" s="42" t="s">
        <v>659</v>
      </c>
      <c r="D172" s="42" t="s">
        <v>660</v>
      </c>
      <c r="E172" s="111" t="s">
        <v>883</v>
      </c>
      <c r="F172" s="41" t="s">
        <v>633</v>
      </c>
      <c r="G172" s="121" t="s">
        <v>657</v>
      </c>
      <c r="H172" s="41" t="s">
        <v>641</v>
      </c>
      <c r="I172" s="42" t="s">
        <v>636</v>
      </c>
      <c r="J172" s="111" t="s">
        <v>1003</v>
      </c>
    </row>
    <row r="173" customFormat="false" ht="42.75" hidden="false" customHeight="true" outlineLevel="0" collapsed="false">
      <c r="A173" s="120" t="s">
        <v>1004</v>
      </c>
      <c r="B173" s="120" t="s">
        <v>707</v>
      </c>
      <c r="C173" s="42" t="s">
        <v>630</v>
      </c>
      <c r="D173" s="42" t="s">
        <v>631</v>
      </c>
      <c r="E173" s="111" t="s">
        <v>708</v>
      </c>
      <c r="F173" s="41" t="s">
        <v>645</v>
      </c>
      <c r="G173" s="121" t="s">
        <v>709</v>
      </c>
      <c r="H173" s="42" t="s">
        <v>635</v>
      </c>
      <c r="I173" s="42" t="s">
        <v>636</v>
      </c>
      <c r="J173" s="111" t="s">
        <v>710</v>
      </c>
    </row>
    <row r="174" customFormat="false" ht="42.75" hidden="false" customHeight="true" outlineLevel="0" collapsed="false">
      <c r="A174" s="120"/>
      <c r="B174" s="120"/>
      <c r="C174" s="42" t="s">
        <v>630</v>
      </c>
      <c r="D174" s="42" t="s">
        <v>631</v>
      </c>
      <c r="E174" s="111" t="s">
        <v>711</v>
      </c>
      <c r="F174" s="41" t="s">
        <v>633</v>
      </c>
      <c r="G174" s="121" t="s">
        <v>38</v>
      </c>
      <c r="H174" s="42" t="s">
        <v>713</v>
      </c>
      <c r="I174" s="42" t="s">
        <v>636</v>
      </c>
      <c r="J174" s="111" t="s">
        <v>714</v>
      </c>
    </row>
    <row r="175" customFormat="false" ht="42.75" hidden="false" customHeight="true" outlineLevel="0" collapsed="false">
      <c r="A175" s="120"/>
      <c r="B175" s="120"/>
      <c r="C175" s="42" t="s">
        <v>630</v>
      </c>
      <c r="D175" s="42" t="s">
        <v>631</v>
      </c>
      <c r="E175" s="111" t="s">
        <v>715</v>
      </c>
      <c r="F175" s="41" t="s">
        <v>645</v>
      </c>
      <c r="G175" s="121" t="s">
        <v>38</v>
      </c>
      <c r="H175" s="42" t="s">
        <v>716</v>
      </c>
      <c r="I175" s="42" t="s">
        <v>636</v>
      </c>
      <c r="J175" s="111" t="s">
        <v>717</v>
      </c>
    </row>
    <row r="176" customFormat="false" ht="42.75" hidden="false" customHeight="true" outlineLevel="0" collapsed="false">
      <c r="A176" s="120"/>
      <c r="B176" s="120"/>
      <c r="C176" s="42" t="s">
        <v>654</v>
      </c>
      <c r="D176" s="42" t="s">
        <v>655</v>
      </c>
      <c r="E176" s="111" t="s">
        <v>718</v>
      </c>
      <c r="F176" s="41" t="s">
        <v>645</v>
      </c>
      <c r="G176" s="111" t="s">
        <v>719</v>
      </c>
      <c r="H176" s="42"/>
      <c r="I176" s="42" t="s">
        <v>647</v>
      </c>
      <c r="J176" s="111" t="s">
        <v>720</v>
      </c>
    </row>
    <row r="177" customFormat="false" ht="42.75" hidden="false" customHeight="true" outlineLevel="0" collapsed="false">
      <c r="A177" s="120"/>
      <c r="B177" s="120"/>
      <c r="C177" s="42" t="s">
        <v>654</v>
      </c>
      <c r="D177" s="42" t="s">
        <v>655</v>
      </c>
      <c r="E177" s="111" t="s">
        <v>721</v>
      </c>
      <c r="F177" s="41" t="s">
        <v>645</v>
      </c>
      <c r="G177" s="111" t="s">
        <v>722</v>
      </c>
      <c r="H177" s="42"/>
      <c r="I177" s="42" t="s">
        <v>647</v>
      </c>
      <c r="J177" s="111" t="s">
        <v>723</v>
      </c>
    </row>
    <row r="178" customFormat="false" ht="42.75" hidden="false" customHeight="true" outlineLevel="0" collapsed="false">
      <c r="A178" s="120"/>
      <c r="B178" s="120"/>
      <c r="C178" s="42" t="s">
        <v>659</v>
      </c>
      <c r="D178" s="42" t="s">
        <v>660</v>
      </c>
      <c r="E178" s="111" t="s">
        <v>724</v>
      </c>
      <c r="F178" s="41" t="s">
        <v>633</v>
      </c>
      <c r="G178" s="121" t="s">
        <v>657</v>
      </c>
      <c r="H178" s="41" t="s">
        <v>641</v>
      </c>
      <c r="I178" s="42" t="s">
        <v>636</v>
      </c>
      <c r="J178" s="111" t="s">
        <v>725</v>
      </c>
    </row>
    <row r="179" customFormat="false" ht="42.75" hidden="false" customHeight="true" outlineLevel="0" collapsed="false">
      <c r="A179" s="120"/>
      <c r="B179" s="120"/>
      <c r="C179" s="42" t="s">
        <v>659</v>
      </c>
      <c r="D179" s="42" t="s">
        <v>660</v>
      </c>
      <c r="E179" s="111" t="s">
        <v>726</v>
      </c>
      <c r="F179" s="41" t="s">
        <v>633</v>
      </c>
      <c r="G179" s="121" t="s">
        <v>657</v>
      </c>
      <c r="H179" s="41" t="s">
        <v>641</v>
      </c>
      <c r="I179" s="42" t="s">
        <v>636</v>
      </c>
      <c r="J179" s="111" t="s">
        <v>727</v>
      </c>
    </row>
  </sheetData>
  <mergeCells count="58">
    <mergeCell ref="A2:J2"/>
    <mergeCell ref="A3:H3"/>
    <mergeCell ref="A7:A12"/>
    <mergeCell ref="B7:B12"/>
    <mergeCell ref="A13:A18"/>
    <mergeCell ref="B13:B18"/>
    <mergeCell ref="A19:A25"/>
    <mergeCell ref="B19:B25"/>
    <mergeCell ref="A26:A32"/>
    <mergeCell ref="B26:B32"/>
    <mergeCell ref="A33:A39"/>
    <mergeCell ref="B33:B39"/>
    <mergeCell ref="A40:A45"/>
    <mergeCell ref="B40:B45"/>
    <mergeCell ref="A46:A51"/>
    <mergeCell ref="B46:B51"/>
    <mergeCell ref="A52:A57"/>
    <mergeCell ref="B52:B57"/>
    <mergeCell ref="A58:A63"/>
    <mergeCell ref="B58:B63"/>
    <mergeCell ref="A64:A69"/>
    <mergeCell ref="B64:B69"/>
    <mergeCell ref="A70:A75"/>
    <mergeCell ref="B70:B75"/>
    <mergeCell ref="A76:A81"/>
    <mergeCell ref="B76:B81"/>
    <mergeCell ref="A82:A88"/>
    <mergeCell ref="B82:B88"/>
    <mergeCell ref="A89:A94"/>
    <mergeCell ref="B89:B94"/>
    <mergeCell ref="A95:A100"/>
    <mergeCell ref="B95:B100"/>
    <mergeCell ref="A101:A106"/>
    <mergeCell ref="B101:B106"/>
    <mergeCell ref="A107:A112"/>
    <mergeCell ref="B107:B112"/>
    <mergeCell ref="A113:A118"/>
    <mergeCell ref="B113:B118"/>
    <mergeCell ref="A119:A124"/>
    <mergeCell ref="B119:B124"/>
    <mergeCell ref="A125:A130"/>
    <mergeCell ref="B125:B130"/>
    <mergeCell ref="A131:A136"/>
    <mergeCell ref="B131:B136"/>
    <mergeCell ref="A137:A142"/>
    <mergeCell ref="B137:B142"/>
    <mergeCell ref="A143:A148"/>
    <mergeCell ref="B143:B148"/>
    <mergeCell ref="A149:A154"/>
    <mergeCell ref="B149:B154"/>
    <mergeCell ref="A155:A160"/>
    <mergeCell ref="B155:B160"/>
    <mergeCell ref="A161:A166"/>
    <mergeCell ref="B161:B166"/>
    <mergeCell ref="A167:A172"/>
    <mergeCell ref="B167:B172"/>
    <mergeCell ref="A173:A179"/>
    <mergeCell ref="B173:B179"/>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65234375" defaultRowHeight="12" zeroHeight="false" outlineLevelRow="0" outlineLevelCol="0"/>
  <cols>
    <col collapsed="false" customWidth="true" hidden="false" outlineLevel="0" max="1" min="1" style="114" width="39.99"/>
    <col collapsed="false" customWidth="true" hidden="false" outlineLevel="0" max="2" min="2" style="114" width="33.82"/>
    <col collapsed="false" customWidth="true" hidden="false" outlineLevel="0" max="5" min="3" style="114" width="27.49"/>
    <col collapsed="false" customWidth="true" hidden="false" outlineLevel="0" max="6" min="6" style="2" width="13.15"/>
    <col collapsed="false" customWidth="true" hidden="false" outlineLevel="0" max="7" min="7" style="114" width="29.32"/>
    <col collapsed="false" customWidth="true" hidden="false" outlineLevel="0" max="8" min="8" style="2" width="18.15"/>
    <col collapsed="false" customWidth="true" hidden="false" outlineLevel="0" max="9" min="9" style="2" width="15.65"/>
    <col collapsed="false" customWidth="true" hidden="false" outlineLevel="0" max="10" min="10" style="114" width="21.99"/>
    <col collapsed="false" customWidth="false" hidden="false" outlineLevel="0" max="257" min="11" style="2" width="10.65"/>
  </cols>
  <sheetData>
    <row r="1" customFormat="false" ht="18" hidden="false" customHeight="true" outlineLevel="0" collapsed="false">
      <c r="J1" s="115"/>
    </row>
    <row r="2" customFormat="false" ht="41.25" hidden="false" customHeight="true" outlineLevel="0" collapsed="false">
      <c r="A2" s="116" t="s">
        <v>1005</v>
      </c>
      <c r="B2" s="116"/>
      <c r="C2" s="116"/>
      <c r="D2" s="116"/>
      <c r="E2" s="116"/>
      <c r="F2" s="116"/>
      <c r="G2" s="116"/>
      <c r="H2" s="116"/>
      <c r="I2" s="116"/>
      <c r="J2" s="116"/>
    </row>
    <row r="3" customFormat="false" ht="17.25" hidden="false" customHeight="true" outlineLevel="0" collapsed="false">
      <c r="A3" s="61" t="s">
        <v>1</v>
      </c>
      <c r="B3" s="61"/>
      <c r="C3" s="61"/>
      <c r="D3" s="61"/>
      <c r="E3" s="61"/>
      <c r="F3" s="61"/>
      <c r="G3" s="61"/>
      <c r="H3" s="61"/>
    </row>
    <row r="4" customFormat="false" ht="44.25" hidden="false" customHeight="true" outlineLevel="0" collapsed="false">
      <c r="A4" s="83" t="s">
        <v>170</v>
      </c>
      <c r="B4" s="83" t="s">
        <v>619</v>
      </c>
      <c r="C4" s="83" t="s">
        <v>620</v>
      </c>
      <c r="D4" s="83" t="s">
        <v>621</v>
      </c>
      <c r="E4" s="83" t="s">
        <v>622</v>
      </c>
      <c r="F4" s="82" t="s">
        <v>623</v>
      </c>
      <c r="G4" s="83" t="s">
        <v>624</v>
      </c>
      <c r="H4" s="82" t="s">
        <v>625</v>
      </c>
      <c r="I4" s="82" t="s">
        <v>626</v>
      </c>
      <c r="J4" s="83" t="s">
        <v>627</v>
      </c>
    </row>
    <row r="5" customFormat="false" ht="18.75" hidden="false" customHeight="true" outlineLevel="0" collapsed="false">
      <c r="A5" s="117" t="n">
        <v>1</v>
      </c>
      <c r="B5" s="117" t="n">
        <v>2</v>
      </c>
      <c r="C5" s="117" t="n">
        <v>3</v>
      </c>
      <c r="D5" s="117" t="n">
        <v>4</v>
      </c>
      <c r="E5" s="117" t="n">
        <v>5</v>
      </c>
      <c r="F5" s="118" t="n">
        <v>6</v>
      </c>
      <c r="G5" s="117" t="n">
        <v>7</v>
      </c>
      <c r="H5" s="118" t="n">
        <v>8</v>
      </c>
      <c r="I5" s="118" t="n">
        <v>9</v>
      </c>
      <c r="J5" s="117" t="n">
        <v>10</v>
      </c>
    </row>
  </sheetData>
  <mergeCells count="2">
    <mergeCell ref="A2:J2"/>
    <mergeCell ref="A3:H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65234375" defaultRowHeight="14.25" zeroHeight="false" outlineLevelRow="0" outlineLevelCol="0"/>
  <cols>
    <col collapsed="false" customWidth="true" hidden="false" outlineLevel="0" max="1" min="1" style="101" width="30.99"/>
    <col collapsed="false" customWidth="true" hidden="false" outlineLevel="0" max="3" min="2" style="2" width="30.99"/>
    <col collapsed="false" customWidth="true" hidden="false" outlineLevel="0" max="24" min="4" style="101" width="23.32"/>
    <col collapsed="false" customWidth="true" hidden="false" outlineLevel="0" max="26" min="25" style="2" width="23.32"/>
    <col collapsed="false" customWidth="true" hidden="false" outlineLevel="0" max="27" min="27" style="101" width="23.32"/>
    <col collapsed="false" customWidth="false" hidden="false" outlineLevel="0" max="257" min="28" style="2" width="10.65"/>
  </cols>
  <sheetData>
    <row r="1" customFormat="false" ht="17.25" hidden="false" customHeight="true" outlineLevel="0" collapsed="false">
      <c r="A1" s="123"/>
      <c r="B1" s="124"/>
      <c r="C1" s="124"/>
      <c r="D1" s="123"/>
      <c r="E1" s="123"/>
      <c r="F1" s="125"/>
      <c r="Y1" s="115"/>
      <c r="Z1" s="115"/>
      <c r="AA1" s="126" t="s">
        <v>1006</v>
      </c>
    </row>
    <row r="2" customFormat="false" ht="41.25" hidden="false" customHeight="true" outlineLevel="0" collapsed="false">
      <c r="A2" s="127" t="s">
        <v>1007</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row>
    <row r="3" customFormat="false" ht="18" hidden="false" customHeight="true" outlineLevel="0" collapsed="false">
      <c r="A3" s="128" t="s">
        <v>1</v>
      </c>
      <c r="B3" s="128"/>
      <c r="C3" s="128"/>
      <c r="D3" s="128"/>
      <c r="E3" s="128"/>
      <c r="F3" s="128"/>
      <c r="G3" s="128"/>
      <c r="H3" s="128"/>
      <c r="I3" s="128"/>
      <c r="J3" s="128"/>
      <c r="K3" s="128"/>
      <c r="Y3" s="129"/>
      <c r="Z3" s="129"/>
      <c r="AA3" s="130" t="s">
        <v>2</v>
      </c>
    </row>
    <row r="4" customFormat="false" ht="19.5" hidden="false" customHeight="true" outlineLevel="0" collapsed="false">
      <c r="A4" s="32" t="s">
        <v>159</v>
      </c>
      <c r="B4" s="131" t="s">
        <v>160</v>
      </c>
      <c r="C4" s="131" t="s">
        <v>170</v>
      </c>
      <c r="D4" s="132" t="s">
        <v>176</v>
      </c>
      <c r="E4" s="132"/>
      <c r="F4" s="132"/>
      <c r="G4" s="133" t="s">
        <v>1008</v>
      </c>
      <c r="H4" s="133"/>
      <c r="I4" s="133"/>
      <c r="J4" s="133"/>
      <c r="K4" s="133"/>
      <c r="L4" s="133"/>
      <c r="M4" s="133"/>
      <c r="N4" s="133"/>
      <c r="O4" s="133"/>
      <c r="P4" s="133"/>
      <c r="Q4" s="133"/>
      <c r="R4" s="133"/>
      <c r="S4" s="133"/>
      <c r="T4" s="133"/>
      <c r="U4" s="133"/>
      <c r="V4" s="133"/>
      <c r="W4" s="133"/>
      <c r="X4" s="133"/>
      <c r="Y4" s="133"/>
      <c r="Z4" s="133"/>
      <c r="AA4" s="133" t="s">
        <v>1009</v>
      </c>
    </row>
    <row r="5" customFormat="false" ht="40.5" hidden="false" customHeight="true" outlineLevel="0" collapsed="false">
      <c r="A5" s="32"/>
      <c r="B5" s="131"/>
      <c r="C5" s="131"/>
      <c r="D5" s="134" t="s">
        <v>64</v>
      </c>
      <c r="E5" s="135" t="s">
        <v>183</v>
      </c>
      <c r="F5" s="136" t="s">
        <v>1010</v>
      </c>
      <c r="G5" s="71" t="s">
        <v>1011</v>
      </c>
      <c r="H5" s="71" t="s">
        <v>1012</v>
      </c>
      <c r="I5" s="71" t="s">
        <v>1013</v>
      </c>
      <c r="J5" s="71" t="s">
        <v>1014</v>
      </c>
      <c r="K5" s="71" t="s">
        <v>1015</v>
      </c>
      <c r="L5" s="71" t="s">
        <v>1016</v>
      </c>
      <c r="M5" s="71" t="s">
        <v>1017</v>
      </c>
      <c r="N5" s="71" t="s">
        <v>1018</v>
      </c>
      <c r="O5" s="71" t="s">
        <v>1019</v>
      </c>
      <c r="P5" s="71" t="s">
        <v>1020</v>
      </c>
      <c r="Q5" s="71" t="s">
        <v>1021</v>
      </c>
      <c r="R5" s="71" t="s">
        <v>1022</v>
      </c>
      <c r="S5" s="71" t="s">
        <v>1023</v>
      </c>
      <c r="T5" s="71" t="s">
        <v>1024</v>
      </c>
      <c r="U5" s="71" t="s">
        <v>1025</v>
      </c>
      <c r="V5" s="71" t="s">
        <v>1026</v>
      </c>
      <c r="W5" s="71" t="s">
        <v>1027</v>
      </c>
      <c r="X5" s="71" t="s">
        <v>1028</v>
      </c>
      <c r="Y5" s="71" t="s">
        <v>1029</v>
      </c>
      <c r="Z5" s="71" t="s">
        <v>1030</v>
      </c>
      <c r="AA5" s="133" t="s">
        <v>1030</v>
      </c>
    </row>
    <row r="6" customFormat="false" ht="19.5" hidden="false" customHeight="true" outlineLevel="0" collapsed="false">
      <c r="A6" s="137" t="s">
        <v>64</v>
      </c>
      <c r="B6" s="138"/>
      <c r="C6" s="138"/>
      <c r="D6" s="58"/>
      <c r="E6" s="58"/>
      <c r="F6" s="139"/>
      <c r="G6" s="58"/>
      <c r="H6" s="58"/>
      <c r="I6" s="58"/>
      <c r="J6" s="58"/>
      <c r="K6" s="58"/>
      <c r="L6" s="58"/>
      <c r="M6" s="58"/>
      <c r="N6" s="58"/>
      <c r="O6" s="58"/>
      <c r="P6" s="58"/>
      <c r="Q6" s="58"/>
      <c r="R6" s="58"/>
      <c r="S6" s="58"/>
      <c r="T6" s="58"/>
      <c r="U6" s="58"/>
      <c r="V6" s="58"/>
      <c r="W6" s="58"/>
      <c r="X6" s="58"/>
      <c r="Y6" s="58"/>
      <c r="Z6" s="58"/>
      <c r="AA6" s="95"/>
    </row>
    <row r="7" customFormat="false" ht="19.5" hidden="false" customHeight="true" outlineLevel="0" collapsed="false">
      <c r="A7" s="111"/>
      <c r="B7" s="85"/>
      <c r="C7" s="85"/>
      <c r="D7" s="58"/>
      <c r="E7" s="58"/>
      <c r="F7" s="139"/>
      <c r="G7" s="58"/>
      <c r="H7" s="58"/>
      <c r="I7" s="58"/>
      <c r="J7" s="58"/>
      <c r="K7" s="58"/>
      <c r="L7" s="58"/>
      <c r="M7" s="58"/>
      <c r="N7" s="58"/>
      <c r="O7" s="58"/>
      <c r="P7" s="58"/>
      <c r="Q7" s="58"/>
      <c r="R7" s="58"/>
      <c r="S7" s="58"/>
      <c r="T7" s="58"/>
      <c r="U7" s="58"/>
      <c r="V7" s="58"/>
      <c r="W7" s="58"/>
      <c r="X7" s="58"/>
      <c r="Y7" s="58"/>
      <c r="Z7" s="58"/>
      <c r="AA7" s="95"/>
    </row>
  </sheetData>
  <mergeCells count="8">
    <mergeCell ref="A2:AA2"/>
    <mergeCell ref="A3:K3"/>
    <mergeCell ref="A4:A5"/>
    <mergeCell ref="B4:B5"/>
    <mergeCell ref="C4:C5"/>
    <mergeCell ref="D4:F4"/>
    <mergeCell ref="G4:Z4"/>
    <mergeCell ref="AA4:AA5"/>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0.65234375" defaultRowHeight="12" zeroHeight="false" outlineLevelRow="0" outlineLevelCol="0"/>
  <cols>
    <col collapsed="false" customWidth="true" hidden="false" outlineLevel="0" max="1" min="1" style="114" width="39.99"/>
    <col collapsed="false" customWidth="true" hidden="false" outlineLevel="0" max="2" min="2" style="114" width="33.82"/>
    <col collapsed="false" customWidth="true" hidden="false" outlineLevel="0" max="5" min="3" style="114" width="27.49"/>
    <col collapsed="false" customWidth="true" hidden="false" outlineLevel="0" max="6" min="6" style="2" width="13.15"/>
    <col collapsed="false" customWidth="true" hidden="false" outlineLevel="0" max="7" min="7" style="114" width="29.32"/>
    <col collapsed="false" customWidth="true" hidden="false" outlineLevel="0" max="8" min="8" style="2" width="18.15"/>
    <col collapsed="false" customWidth="true" hidden="false" outlineLevel="0" max="9" min="9" style="2" width="15.65"/>
    <col collapsed="false" customWidth="true" hidden="false" outlineLevel="0" max="10" min="10" style="114" width="21.99"/>
    <col collapsed="false" customWidth="false" hidden="false" outlineLevel="0" max="257" min="11" style="2" width="10.65"/>
  </cols>
  <sheetData>
    <row r="1" customFormat="false" ht="16.5" hidden="false" customHeight="true" outlineLevel="0" collapsed="false">
      <c r="J1" s="126"/>
    </row>
    <row r="2" customFormat="false" ht="41.25" hidden="false" customHeight="true" outlineLevel="0" collapsed="false">
      <c r="A2" s="116" t="s">
        <v>1031</v>
      </c>
      <c r="B2" s="116"/>
      <c r="C2" s="116"/>
      <c r="D2" s="116"/>
      <c r="E2" s="116"/>
      <c r="F2" s="116"/>
      <c r="G2" s="116"/>
      <c r="H2" s="116"/>
      <c r="I2" s="116"/>
      <c r="J2" s="116"/>
    </row>
    <row r="3" customFormat="false" ht="17.25" hidden="false" customHeight="true" outlineLevel="0" collapsed="false">
      <c r="A3" s="61" t="s">
        <v>1</v>
      </c>
      <c r="B3" s="61"/>
      <c r="C3" s="61"/>
      <c r="D3" s="61"/>
      <c r="E3" s="61"/>
      <c r="F3" s="61"/>
      <c r="G3" s="61"/>
      <c r="H3" s="61"/>
    </row>
    <row r="4" customFormat="false" ht="44.25" hidden="false" customHeight="true" outlineLevel="0" collapsed="false">
      <c r="A4" s="83" t="s">
        <v>1032</v>
      </c>
      <c r="B4" s="83" t="s">
        <v>619</v>
      </c>
      <c r="C4" s="83" t="s">
        <v>620</v>
      </c>
      <c r="D4" s="83" t="s">
        <v>621</v>
      </c>
      <c r="E4" s="83" t="s">
        <v>622</v>
      </c>
      <c r="F4" s="82" t="s">
        <v>623</v>
      </c>
      <c r="G4" s="83" t="s">
        <v>624</v>
      </c>
      <c r="H4" s="82" t="s">
        <v>625</v>
      </c>
      <c r="I4" s="82" t="s">
        <v>626</v>
      </c>
      <c r="J4" s="83" t="s">
        <v>627</v>
      </c>
    </row>
    <row r="5" customFormat="false" ht="14.25" hidden="false" customHeight="true" outlineLevel="0" collapsed="false">
      <c r="A5" s="83" t="n">
        <v>1</v>
      </c>
      <c r="B5" s="83" t="n">
        <v>2</v>
      </c>
      <c r="C5" s="83" t="n">
        <v>3</v>
      </c>
      <c r="D5" s="83" t="n">
        <v>4</v>
      </c>
      <c r="E5" s="83" t="n">
        <v>5</v>
      </c>
      <c r="F5" s="82" t="n">
        <v>6</v>
      </c>
      <c r="G5" s="83" t="n">
        <v>7</v>
      </c>
      <c r="H5" s="82" t="n">
        <v>8</v>
      </c>
      <c r="I5" s="82" t="n">
        <v>9</v>
      </c>
      <c r="J5" s="83" t="n">
        <v>10</v>
      </c>
    </row>
    <row r="6" customFormat="false" ht="42" hidden="false" customHeight="true" outlineLevel="0" collapsed="false">
      <c r="A6" s="111"/>
      <c r="B6" s="119"/>
      <c r="C6" s="119"/>
      <c r="D6" s="119"/>
      <c r="E6" s="109"/>
      <c r="F6" s="93"/>
      <c r="G6" s="109"/>
      <c r="H6" s="93"/>
      <c r="I6" s="93"/>
      <c r="J6" s="109"/>
    </row>
    <row r="7" customFormat="false" ht="42.75" hidden="false" customHeight="true" outlineLevel="0" collapsed="false">
      <c r="A7" s="42"/>
      <c r="B7" s="42"/>
      <c r="C7" s="42"/>
      <c r="D7" s="42"/>
      <c r="E7" s="111"/>
      <c r="F7" s="42"/>
      <c r="G7" s="111"/>
      <c r="H7" s="42"/>
      <c r="I7" s="42"/>
      <c r="J7" s="111"/>
    </row>
  </sheetData>
  <mergeCells count="2">
    <mergeCell ref="A2:J2"/>
    <mergeCell ref="A3:H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6015625" defaultRowHeight="14.25" zeroHeight="false" outlineLevelRow="0" outlineLevelCol="0"/>
  <cols>
    <col collapsed="false" customWidth="true" hidden="false" outlineLevel="0" max="1" min="1" style="69" width="39.32"/>
    <col collapsed="false" customWidth="true" hidden="false" outlineLevel="0" max="2" min="2" style="2" width="39.32"/>
    <col collapsed="false" customWidth="true" hidden="false" outlineLevel="0" max="3" min="3" style="69" width="53.15"/>
    <col collapsed="false" customWidth="true" hidden="false" outlineLevel="0" max="4" min="4" style="69" width="32.16"/>
    <col collapsed="false" customWidth="true" hidden="false" outlineLevel="0" max="5" min="5" style="69" width="25.32"/>
    <col collapsed="false" customWidth="true" hidden="false" outlineLevel="0" max="6" min="6" style="69" width="31.32"/>
    <col collapsed="false" customWidth="false" hidden="false" outlineLevel="0" max="257" min="7" style="2" width="12.15"/>
  </cols>
  <sheetData>
    <row r="1" customFormat="false" ht="14.25" hidden="false" customHeight="true" outlineLevel="0" collapsed="false">
      <c r="A1" s="3"/>
      <c r="B1" s="3"/>
      <c r="C1" s="3"/>
      <c r="D1" s="3"/>
      <c r="E1" s="3"/>
      <c r="F1" s="3"/>
    </row>
    <row r="2" customFormat="false" ht="41.25" hidden="false" customHeight="true" outlineLevel="0" collapsed="false">
      <c r="A2" s="4" t="s">
        <v>1033</v>
      </c>
      <c r="B2" s="4"/>
      <c r="C2" s="4"/>
      <c r="D2" s="4"/>
      <c r="E2" s="4"/>
      <c r="F2" s="4"/>
    </row>
    <row r="3" customFormat="false" ht="14.25" hidden="false" customHeight="true" outlineLevel="0" collapsed="false">
      <c r="A3" s="5" t="s">
        <v>1</v>
      </c>
      <c r="B3" s="5"/>
      <c r="C3" s="3"/>
      <c r="D3" s="31" t="s">
        <v>2</v>
      </c>
      <c r="E3" s="31"/>
      <c r="F3" s="31"/>
    </row>
    <row r="4" customFormat="false" ht="42" hidden="false" customHeight="true" outlineLevel="0" collapsed="false">
      <c r="A4" s="8" t="s">
        <v>159</v>
      </c>
      <c r="B4" s="70" t="s">
        <v>160</v>
      </c>
      <c r="C4" s="8" t="s">
        <v>1034</v>
      </c>
      <c r="D4" s="8" t="s">
        <v>1035</v>
      </c>
      <c r="E4" s="8" t="s">
        <v>1036</v>
      </c>
      <c r="F4" s="8" t="s">
        <v>1037</v>
      </c>
    </row>
    <row r="5" customFormat="false" ht="15.75" hidden="false" customHeight="true" outlineLevel="0" collapsed="false">
      <c r="A5" s="140" t="s">
        <v>64</v>
      </c>
      <c r="B5" s="141"/>
      <c r="C5" s="142"/>
      <c r="D5" s="12" t="n">
        <v>31044</v>
      </c>
      <c r="E5" s="141"/>
      <c r="F5" s="12" t="n">
        <v>3539600</v>
      </c>
    </row>
    <row r="6" customFormat="false" ht="15.75" hidden="false" customHeight="true" outlineLevel="0" collapsed="false">
      <c r="A6" s="75" t="s">
        <v>166</v>
      </c>
      <c r="B6" s="143" t="s">
        <v>167</v>
      </c>
      <c r="C6" s="144" t="s">
        <v>390</v>
      </c>
      <c r="D6" s="16" t="n">
        <v>1</v>
      </c>
      <c r="E6" s="16" t="n">
        <v>72000</v>
      </c>
      <c r="F6" s="16" t="n">
        <v>72000</v>
      </c>
    </row>
    <row r="7" customFormat="false" ht="15.75" hidden="false" customHeight="true" outlineLevel="0" collapsed="false">
      <c r="A7" s="75" t="s">
        <v>166</v>
      </c>
      <c r="B7" s="143" t="s">
        <v>167</v>
      </c>
      <c r="C7" s="145" t="s">
        <v>1038</v>
      </c>
      <c r="D7" s="16" t="n">
        <v>13</v>
      </c>
      <c r="E7" s="16" t="n">
        <v>17600</v>
      </c>
      <c r="F7" s="16" t="n">
        <v>228800</v>
      </c>
    </row>
    <row r="8" customFormat="false" ht="15.75" hidden="false" customHeight="true" outlineLevel="0" collapsed="false">
      <c r="A8" s="75" t="s">
        <v>166</v>
      </c>
      <c r="B8" s="143" t="s">
        <v>167</v>
      </c>
      <c r="C8" s="144" t="s">
        <v>389</v>
      </c>
      <c r="D8" s="16" t="n">
        <v>4</v>
      </c>
      <c r="E8" s="16" t="n">
        <v>2500</v>
      </c>
      <c r="F8" s="16" t="n">
        <v>10000</v>
      </c>
    </row>
    <row r="9" customFormat="false" ht="15.75" hidden="false" customHeight="true" outlineLevel="0" collapsed="false">
      <c r="A9" s="75" t="s">
        <v>166</v>
      </c>
      <c r="B9" s="143" t="s">
        <v>167</v>
      </c>
      <c r="C9" s="144" t="s">
        <v>387</v>
      </c>
      <c r="D9" s="16" t="n">
        <v>4</v>
      </c>
      <c r="E9" s="16" t="n">
        <v>2600</v>
      </c>
      <c r="F9" s="16" t="n">
        <v>10400</v>
      </c>
    </row>
    <row r="10" customFormat="false" ht="15.75" hidden="false" customHeight="true" outlineLevel="0" collapsed="false">
      <c r="A10" s="75" t="s">
        <v>166</v>
      </c>
      <c r="B10" s="143" t="s">
        <v>167</v>
      </c>
      <c r="C10" s="144" t="s">
        <v>383</v>
      </c>
      <c r="D10" s="16" t="n">
        <v>4</v>
      </c>
      <c r="E10" s="16" t="n">
        <v>3800</v>
      </c>
      <c r="F10" s="16" t="n">
        <v>15200</v>
      </c>
    </row>
    <row r="11" customFormat="false" ht="15.75" hidden="false" customHeight="true" outlineLevel="0" collapsed="false">
      <c r="A11" s="75" t="s">
        <v>166</v>
      </c>
      <c r="B11" s="143" t="s">
        <v>167</v>
      </c>
      <c r="C11" s="144" t="s">
        <v>376</v>
      </c>
      <c r="D11" s="16" t="n">
        <v>10</v>
      </c>
      <c r="E11" s="16" t="n">
        <v>16900</v>
      </c>
      <c r="F11" s="16" t="n">
        <v>169000</v>
      </c>
    </row>
    <row r="12" customFormat="false" ht="15.75" hidden="false" customHeight="true" outlineLevel="0" collapsed="false">
      <c r="A12" s="75" t="s">
        <v>166</v>
      </c>
      <c r="B12" s="143" t="s">
        <v>167</v>
      </c>
      <c r="C12" s="144" t="s">
        <v>380</v>
      </c>
      <c r="D12" s="16" t="n">
        <v>1</v>
      </c>
      <c r="E12" s="16" t="n">
        <v>2000</v>
      </c>
      <c r="F12" s="16" t="n">
        <v>2000</v>
      </c>
    </row>
    <row r="13" customFormat="false" ht="15.75" hidden="false" customHeight="true" outlineLevel="0" collapsed="false">
      <c r="A13" s="75" t="s">
        <v>166</v>
      </c>
      <c r="B13" s="143" t="s">
        <v>167</v>
      </c>
      <c r="C13" s="144" t="s">
        <v>382</v>
      </c>
      <c r="D13" s="16" t="n">
        <v>2</v>
      </c>
      <c r="E13" s="16" t="n">
        <v>86000</v>
      </c>
      <c r="F13" s="16" t="n">
        <v>172000</v>
      </c>
    </row>
    <row r="14" customFormat="false" ht="15.75" hidden="false" customHeight="true" outlineLevel="0" collapsed="false">
      <c r="A14" s="75" t="s">
        <v>166</v>
      </c>
      <c r="B14" s="143" t="s">
        <v>167</v>
      </c>
      <c r="C14" s="144" t="s">
        <v>370</v>
      </c>
      <c r="D14" s="16" t="n">
        <v>1</v>
      </c>
      <c r="E14" s="16" t="n">
        <v>60000</v>
      </c>
      <c r="F14" s="16" t="n">
        <v>60000</v>
      </c>
    </row>
    <row r="15" customFormat="false" ht="15.75" hidden="false" customHeight="true" outlineLevel="0" collapsed="false">
      <c r="A15" s="75" t="s">
        <v>166</v>
      </c>
      <c r="B15" s="143" t="s">
        <v>167</v>
      </c>
      <c r="C15" s="144" t="s">
        <v>372</v>
      </c>
      <c r="D15" s="16" t="n">
        <v>1</v>
      </c>
      <c r="E15" s="16" t="n">
        <v>15600</v>
      </c>
      <c r="F15" s="16" t="n">
        <v>15600</v>
      </c>
    </row>
    <row r="16" customFormat="false" ht="15.75" hidden="false" customHeight="true" outlineLevel="0" collapsed="false">
      <c r="A16" s="75" t="s">
        <v>166</v>
      </c>
      <c r="B16" s="143" t="s">
        <v>167</v>
      </c>
      <c r="C16" s="144" t="s">
        <v>386</v>
      </c>
      <c r="D16" s="16" t="n">
        <v>4</v>
      </c>
      <c r="E16" s="16" t="n">
        <v>2600</v>
      </c>
      <c r="F16" s="16" t="n">
        <v>10400</v>
      </c>
    </row>
    <row r="17" customFormat="false" ht="15.75" hidden="false" customHeight="true" outlineLevel="0" collapsed="false">
      <c r="A17" s="75" t="s">
        <v>166</v>
      </c>
      <c r="B17" s="143" t="s">
        <v>167</v>
      </c>
      <c r="C17" s="144" t="s">
        <v>379</v>
      </c>
      <c r="D17" s="16" t="n">
        <v>1</v>
      </c>
      <c r="E17" s="16" t="n">
        <v>120000</v>
      </c>
      <c r="F17" s="16" t="n">
        <v>120000</v>
      </c>
    </row>
    <row r="18" customFormat="false" ht="15.75" hidden="false" customHeight="true" outlineLevel="0" collapsed="false">
      <c r="A18" s="75" t="s">
        <v>166</v>
      </c>
      <c r="B18" s="143" t="s">
        <v>167</v>
      </c>
      <c r="C18" s="145" t="s">
        <v>1039</v>
      </c>
      <c r="D18" s="16" t="n">
        <v>1</v>
      </c>
      <c r="E18" s="16" t="n">
        <v>12000</v>
      </c>
      <c r="F18" s="16" t="n">
        <v>12000</v>
      </c>
    </row>
    <row r="19" customFormat="false" ht="15.75" hidden="false" customHeight="true" outlineLevel="0" collapsed="false">
      <c r="A19" s="75" t="s">
        <v>166</v>
      </c>
      <c r="B19" s="143" t="s">
        <v>167</v>
      </c>
      <c r="C19" s="144" t="s">
        <v>373</v>
      </c>
      <c r="D19" s="16" t="n">
        <v>4</v>
      </c>
      <c r="E19" s="16" t="n">
        <v>5200</v>
      </c>
      <c r="F19" s="16" t="n">
        <v>20800</v>
      </c>
    </row>
    <row r="20" customFormat="false" ht="15.75" hidden="false" customHeight="true" outlineLevel="0" collapsed="false">
      <c r="A20" s="75" t="s">
        <v>166</v>
      </c>
      <c r="B20" s="143" t="s">
        <v>167</v>
      </c>
      <c r="C20" s="144" t="s">
        <v>375</v>
      </c>
      <c r="D20" s="16" t="n">
        <v>1</v>
      </c>
      <c r="E20" s="16" t="n">
        <v>20000</v>
      </c>
      <c r="F20" s="16" t="n">
        <v>20000</v>
      </c>
    </row>
    <row r="21" customFormat="false" ht="15.75" hidden="false" customHeight="true" outlineLevel="0" collapsed="false">
      <c r="A21" s="75" t="s">
        <v>166</v>
      </c>
      <c r="B21" s="143" t="s">
        <v>167</v>
      </c>
      <c r="C21" s="144" t="s">
        <v>367</v>
      </c>
      <c r="D21" s="16" t="n">
        <v>4</v>
      </c>
      <c r="E21" s="16" t="n">
        <v>1000</v>
      </c>
      <c r="F21" s="16" t="n">
        <v>4000</v>
      </c>
    </row>
    <row r="22" customFormat="false" ht="15.75" hidden="false" customHeight="true" outlineLevel="0" collapsed="false">
      <c r="A22" s="75" t="s">
        <v>166</v>
      </c>
      <c r="B22" s="143" t="s">
        <v>167</v>
      </c>
      <c r="C22" s="144" t="s">
        <v>388</v>
      </c>
      <c r="D22" s="16" t="n">
        <v>4</v>
      </c>
      <c r="E22" s="16" t="n">
        <v>2500</v>
      </c>
      <c r="F22" s="16" t="n">
        <v>10000</v>
      </c>
    </row>
    <row r="23" customFormat="false" ht="15.75" hidden="false" customHeight="true" outlineLevel="0" collapsed="false">
      <c r="A23" s="75" t="s">
        <v>166</v>
      </c>
      <c r="B23" s="143" t="s">
        <v>167</v>
      </c>
      <c r="C23" s="144" t="s">
        <v>365</v>
      </c>
      <c r="D23" s="16" t="n">
        <v>10</v>
      </c>
      <c r="E23" s="16" t="n">
        <v>600</v>
      </c>
      <c r="F23" s="16" t="n">
        <v>6000</v>
      </c>
    </row>
    <row r="24" customFormat="false" ht="15.75" hidden="false" customHeight="true" outlineLevel="0" collapsed="false">
      <c r="A24" s="75" t="s">
        <v>166</v>
      </c>
      <c r="B24" s="143" t="s">
        <v>167</v>
      </c>
      <c r="C24" s="144" t="s">
        <v>362</v>
      </c>
      <c r="D24" s="16" t="n">
        <v>2</v>
      </c>
      <c r="E24" s="16" t="n">
        <v>3000</v>
      </c>
      <c r="F24" s="16" t="n">
        <v>6000</v>
      </c>
    </row>
    <row r="25" customFormat="false" ht="15.75" hidden="false" customHeight="true" outlineLevel="0" collapsed="false">
      <c r="A25" s="75" t="s">
        <v>166</v>
      </c>
      <c r="B25" s="143" t="s">
        <v>167</v>
      </c>
      <c r="C25" s="144" t="s">
        <v>378</v>
      </c>
      <c r="D25" s="16" t="n">
        <v>8</v>
      </c>
      <c r="E25" s="16" t="n">
        <v>18000</v>
      </c>
      <c r="F25" s="16" t="n">
        <v>144000</v>
      </c>
    </row>
    <row r="26" customFormat="false" ht="15.75" hidden="false" customHeight="true" outlineLevel="0" collapsed="false">
      <c r="A26" s="75" t="s">
        <v>166</v>
      </c>
      <c r="B26" s="143" t="s">
        <v>167</v>
      </c>
      <c r="C26" s="144" t="s">
        <v>381</v>
      </c>
      <c r="D26" s="16" t="n">
        <v>2</v>
      </c>
      <c r="E26" s="16" t="n">
        <v>98000</v>
      </c>
      <c r="F26" s="16" t="n">
        <v>196000</v>
      </c>
    </row>
    <row r="27" customFormat="false" ht="15.75" hidden="false" customHeight="true" outlineLevel="0" collapsed="false">
      <c r="A27" s="75" t="s">
        <v>166</v>
      </c>
      <c r="B27" s="143" t="s">
        <v>167</v>
      </c>
      <c r="C27" s="144" t="s">
        <v>1040</v>
      </c>
      <c r="D27" s="16" t="n">
        <v>2</v>
      </c>
      <c r="E27" s="16" t="n">
        <v>3200</v>
      </c>
      <c r="F27" s="16" t="n">
        <v>6400</v>
      </c>
    </row>
    <row r="28" customFormat="false" ht="15.75" hidden="false" customHeight="true" outlineLevel="0" collapsed="false">
      <c r="A28" s="75" t="s">
        <v>166</v>
      </c>
      <c r="B28" s="143" t="s">
        <v>167</v>
      </c>
      <c r="C28" s="144" t="s">
        <v>385</v>
      </c>
      <c r="D28" s="16" t="n">
        <v>1</v>
      </c>
      <c r="E28" s="16" t="n">
        <v>9000</v>
      </c>
      <c r="F28" s="16" t="n">
        <v>9000</v>
      </c>
    </row>
    <row r="29" customFormat="false" ht="15.75" hidden="false" customHeight="true" outlineLevel="0" collapsed="false">
      <c r="A29" s="75" t="s">
        <v>166</v>
      </c>
      <c r="B29" s="143" t="s">
        <v>167</v>
      </c>
      <c r="C29" s="145" t="s">
        <v>1041</v>
      </c>
      <c r="D29" s="16" t="n">
        <v>2</v>
      </c>
      <c r="E29" s="16" t="n">
        <v>528000</v>
      </c>
      <c r="F29" s="16" t="n">
        <v>1056000</v>
      </c>
    </row>
    <row r="30" customFormat="false" ht="15.75" hidden="false" customHeight="true" outlineLevel="0" collapsed="false">
      <c r="A30" s="75" t="s">
        <v>166</v>
      </c>
      <c r="B30" s="143" t="s">
        <v>167</v>
      </c>
      <c r="C30" s="144" t="s">
        <v>366</v>
      </c>
      <c r="D30" s="16" t="n">
        <v>2</v>
      </c>
      <c r="E30" s="16" t="n">
        <v>2300</v>
      </c>
      <c r="F30" s="16" t="n">
        <v>4600</v>
      </c>
    </row>
    <row r="31" customFormat="false" ht="15.75" hidden="false" customHeight="true" outlineLevel="0" collapsed="false">
      <c r="A31" s="75" t="s">
        <v>166</v>
      </c>
      <c r="B31" s="143" t="s">
        <v>167</v>
      </c>
      <c r="C31" s="144" t="s">
        <v>358</v>
      </c>
      <c r="D31" s="16" t="n">
        <v>1</v>
      </c>
      <c r="E31" s="16" t="n">
        <v>320000</v>
      </c>
      <c r="F31" s="16" t="n">
        <v>320000</v>
      </c>
    </row>
    <row r="32" customFormat="false" ht="15.75" hidden="false" customHeight="true" outlineLevel="0" collapsed="false">
      <c r="A32" s="75" t="s">
        <v>166</v>
      </c>
      <c r="B32" s="143" t="s">
        <v>167</v>
      </c>
      <c r="C32" s="144" t="s">
        <v>374</v>
      </c>
      <c r="D32" s="16" t="n">
        <v>2</v>
      </c>
      <c r="E32" s="16" t="n">
        <v>11250</v>
      </c>
      <c r="F32" s="16" t="n">
        <v>22500</v>
      </c>
    </row>
    <row r="33" customFormat="false" ht="15.75" hidden="false" customHeight="true" outlineLevel="0" collapsed="false">
      <c r="A33" s="75" t="s">
        <v>166</v>
      </c>
      <c r="B33" s="143" t="s">
        <v>167</v>
      </c>
      <c r="C33" s="144" t="s">
        <v>392</v>
      </c>
      <c r="D33" s="16" t="n">
        <v>30925</v>
      </c>
      <c r="E33" s="16" t="n">
        <v>12</v>
      </c>
      <c r="F33" s="16" t="n">
        <v>371100</v>
      </c>
    </row>
    <row r="34" customFormat="false" ht="15.75" hidden="false" customHeight="true" outlineLevel="0" collapsed="false">
      <c r="A34" s="75" t="s">
        <v>166</v>
      </c>
      <c r="B34" s="143" t="s">
        <v>167</v>
      </c>
      <c r="C34" s="144" t="s">
        <v>395</v>
      </c>
      <c r="D34" s="16" t="n">
        <v>20</v>
      </c>
      <c r="E34" s="16" t="n">
        <v>3500</v>
      </c>
      <c r="F34" s="16" t="n">
        <v>70000</v>
      </c>
    </row>
    <row r="35" customFormat="false" ht="15.75" hidden="false" customHeight="true" outlineLevel="0" collapsed="false">
      <c r="A35" s="75" t="s">
        <v>166</v>
      </c>
      <c r="B35" s="143" t="s">
        <v>167</v>
      </c>
      <c r="C35" s="144" t="s">
        <v>377</v>
      </c>
      <c r="D35" s="16" t="n">
        <v>1</v>
      </c>
      <c r="E35" s="16" t="n">
        <v>160000</v>
      </c>
      <c r="F35" s="16" t="n">
        <v>160000</v>
      </c>
    </row>
    <row r="36" customFormat="false" ht="15.75" hidden="false" customHeight="true" outlineLevel="0" collapsed="false">
      <c r="A36" s="75" t="s">
        <v>166</v>
      </c>
      <c r="B36" s="143" t="s">
        <v>167</v>
      </c>
      <c r="C36" s="144" t="s">
        <v>371</v>
      </c>
      <c r="D36" s="16" t="n">
        <v>2</v>
      </c>
      <c r="E36" s="16" t="n">
        <v>15000</v>
      </c>
      <c r="F36" s="16" t="n">
        <v>30000</v>
      </c>
    </row>
    <row r="37" customFormat="false" ht="15.75" hidden="false" customHeight="true" outlineLevel="0" collapsed="false">
      <c r="A37" s="75" t="s">
        <v>166</v>
      </c>
      <c r="B37" s="143" t="s">
        <v>167</v>
      </c>
      <c r="C37" s="144" t="s">
        <v>368</v>
      </c>
      <c r="D37" s="16" t="n">
        <v>1</v>
      </c>
      <c r="E37" s="16" t="n">
        <v>80000</v>
      </c>
      <c r="F37" s="16" t="n">
        <v>80000</v>
      </c>
    </row>
    <row r="38" customFormat="false" ht="15.75" hidden="false" customHeight="true" outlineLevel="0" collapsed="false">
      <c r="A38" s="75" t="s">
        <v>166</v>
      </c>
      <c r="B38" s="143" t="s">
        <v>167</v>
      </c>
      <c r="C38" s="144" t="s">
        <v>369</v>
      </c>
      <c r="D38" s="16" t="n">
        <v>1</v>
      </c>
      <c r="E38" s="16" t="n">
        <v>60000</v>
      </c>
      <c r="F38" s="16" t="n">
        <v>60000</v>
      </c>
    </row>
    <row r="39" customFormat="false" ht="15.75" hidden="false" customHeight="true" outlineLevel="0" collapsed="false">
      <c r="A39" s="75" t="s">
        <v>166</v>
      </c>
      <c r="B39" s="143" t="s">
        <v>167</v>
      </c>
      <c r="C39" s="144" t="s">
        <v>363</v>
      </c>
      <c r="D39" s="16" t="n">
        <v>1</v>
      </c>
      <c r="E39" s="16" t="n">
        <v>30800</v>
      </c>
      <c r="F39" s="16" t="n">
        <v>30800</v>
      </c>
    </row>
    <row r="40" customFormat="false" ht="15.75" hidden="false" customHeight="true" outlineLevel="0" collapsed="false">
      <c r="A40" s="75" t="s">
        <v>166</v>
      </c>
      <c r="B40" s="143" t="s">
        <v>167</v>
      </c>
      <c r="C40" s="144" t="s">
        <v>384</v>
      </c>
      <c r="D40" s="16" t="n">
        <v>1</v>
      </c>
      <c r="E40" s="16" t="n">
        <v>15000</v>
      </c>
      <c r="F40" s="16" t="n">
        <v>15000</v>
      </c>
    </row>
  </sheetData>
  <mergeCells count="4">
    <mergeCell ref="A1:F1"/>
    <mergeCell ref="A2:F2"/>
    <mergeCell ref="A3:B3"/>
    <mergeCell ref="D3:F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P16" activeCellId="0" sqref="P16"/>
    </sheetView>
  </sheetViews>
  <sheetFormatPr defaultColWidth="9.9921875" defaultRowHeight="12.75" zeroHeight="false" outlineLevelRow="0" outlineLevelCol="0"/>
  <cols>
    <col collapsed="false" customWidth="true" hidden="false" outlineLevel="0" max="1" min="1" style="1" width="43.49"/>
    <col collapsed="false" customWidth="true" hidden="false" outlineLevel="0" max="2" min="2" style="2" width="43.49"/>
    <col collapsed="false" customWidth="true" hidden="false" outlineLevel="0" max="3" min="3" style="1" width="42.5"/>
    <col collapsed="false" customWidth="true" hidden="false" outlineLevel="0" max="4" min="4" style="1" width="13.15"/>
    <col collapsed="false" customWidth="true" hidden="false" outlineLevel="0" max="5" min="5" style="1" width="21.82"/>
    <col collapsed="false" customWidth="true" hidden="false" outlineLevel="0" max="6" min="6" style="1" width="30.99"/>
    <col collapsed="false" customWidth="true" hidden="false" outlineLevel="0" max="7" min="7" style="1" width="35.5"/>
    <col collapsed="false" customWidth="true" hidden="false" outlineLevel="0" max="8" min="8" style="1" width="13.83"/>
    <col collapsed="false" customWidth="true" hidden="false" outlineLevel="0" max="10" min="9" style="1" width="14.32"/>
    <col collapsed="false" customWidth="true" hidden="false" outlineLevel="0" max="13" min="11" style="2" width="28.99"/>
    <col collapsed="false" customWidth="true" hidden="false" outlineLevel="0" max="17" min="14" style="1" width="28.99"/>
    <col collapsed="false" customWidth="true" hidden="false" outlineLevel="0" max="18" min="18" style="2" width="28.99"/>
    <col collapsed="false" customWidth="true" hidden="false" outlineLevel="0" max="20" min="19" style="1" width="28.99"/>
    <col collapsed="false" customWidth="true" hidden="false" outlineLevel="0" max="21" min="21" style="2" width="28.99"/>
    <col collapsed="false" customWidth="true" hidden="false" outlineLevel="0" max="23" min="22" style="1" width="28.99"/>
    <col collapsed="false" customWidth="false" hidden="false" outlineLevel="0" max="257" min="24" style="2" width="9.99"/>
  </cols>
  <sheetData>
    <row r="1" customFormat="false" ht="17.2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41.25" hidden="false" customHeight="true" outlineLevel="0" collapsed="false">
      <c r="A2" s="4" t="s">
        <v>1042</v>
      </c>
      <c r="B2" s="4"/>
      <c r="C2" s="4"/>
      <c r="D2" s="4"/>
      <c r="E2" s="4"/>
      <c r="F2" s="4"/>
      <c r="G2" s="4"/>
      <c r="H2" s="4"/>
      <c r="I2" s="4"/>
      <c r="J2" s="4"/>
      <c r="K2" s="4"/>
      <c r="L2" s="4"/>
      <c r="M2" s="4"/>
      <c r="N2" s="4"/>
      <c r="O2" s="4"/>
      <c r="P2" s="4"/>
      <c r="Q2" s="4"/>
      <c r="R2" s="4"/>
      <c r="S2" s="4"/>
      <c r="T2" s="4"/>
      <c r="U2" s="4"/>
      <c r="V2" s="4"/>
      <c r="W2" s="4"/>
    </row>
    <row r="3" customFormat="false" ht="17.25" hidden="false" customHeight="true" outlineLevel="0" collapsed="false">
      <c r="A3" s="5" t="s">
        <v>1</v>
      </c>
      <c r="B3" s="5"/>
      <c r="C3" s="5"/>
      <c r="D3" s="5"/>
      <c r="E3" s="5"/>
      <c r="F3" s="5"/>
      <c r="G3" s="5"/>
      <c r="H3" s="5"/>
      <c r="I3" s="5"/>
      <c r="J3" s="3"/>
      <c r="K3" s="146"/>
      <c r="L3" s="146"/>
      <c r="M3" s="146"/>
      <c r="N3" s="45" t="s">
        <v>2</v>
      </c>
      <c r="O3" s="45"/>
      <c r="P3" s="45"/>
      <c r="Q3" s="45"/>
      <c r="R3" s="45"/>
      <c r="S3" s="45"/>
      <c r="T3" s="45"/>
      <c r="U3" s="45"/>
      <c r="V3" s="45"/>
      <c r="W3" s="45"/>
    </row>
    <row r="4" customFormat="false" ht="18" hidden="false" customHeight="true" outlineLevel="0" collapsed="false">
      <c r="A4" s="8" t="s">
        <v>159</v>
      </c>
      <c r="B4" s="82" t="s">
        <v>160</v>
      </c>
      <c r="C4" s="8" t="s">
        <v>170</v>
      </c>
      <c r="D4" s="8" t="s">
        <v>62</v>
      </c>
      <c r="E4" s="8" t="s">
        <v>63</v>
      </c>
      <c r="F4" s="8" t="s">
        <v>1043</v>
      </c>
      <c r="G4" s="8" t="s">
        <v>1044</v>
      </c>
      <c r="H4" s="8" t="s">
        <v>1045</v>
      </c>
      <c r="I4" s="8" t="s">
        <v>1046</v>
      </c>
      <c r="J4" s="8" t="s">
        <v>1036</v>
      </c>
      <c r="K4" s="34" t="s">
        <v>176</v>
      </c>
      <c r="L4" s="34"/>
      <c r="M4" s="34"/>
      <c r="N4" s="34" t="s">
        <v>176</v>
      </c>
      <c r="O4" s="34"/>
      <c r="P4" s="34"/>
      <c r="Q4" s="34"/>
      <c r="R4" s="34"/>
      <c r="S4" s="34"/>
      <c r="T4" s="34"/>
      <c r="U4" s="34"/>
      <c r="V4" s="34"/>
      <c r="W4" s="34"/>
    </row>
    <row r="5" customFormat="false" ht="23.25" hidden="false" customHeight="true" outlineLevel="0" collapsed="false">
      <c r="A5" s="8"/>
      <c r="B5" s="82"/>
      <c r="C5" s="8"/>
      <c r="D5" s="8"/>
      <c r="E5" s="8"/>
      <c r="F5" s="8"/>
      <c r="G5" s="8"/>
      <c r="H5" s="8"/>
      <c r="I5" s="8"/>
      <c r="J5" s="8"/>
      <c r="K5" s="82" t="s">
        <v>64</v>
      </c>
      <c r="L5" s="82" t="s">
        <v>178</v>
      </c>
      <c r="M5" s="147" t="s">
        <v>179</v>
      </c>
      <c r="N5" s="147"/>
      <c r="O5" s="147"/>
      <c r="P5" s="147"/>
      <c r="Q5" s="147"/>
      <c r="R5" s="34" t="s">
        <v>307</v>
      </c>
      <c r="S5" s="34"/>
      <c r="T5" s="34"/>
      <c r="U5" s="34"/>
      <c r="V5" s="34"/>
      <c r="W5" s="8" t="s">
        <v>1047</v>
      </c>
    </row>
    <row r="6" customFormat="false" ht="43.5" hidden="false" customHeight="true" outlineLevel="0" collapsed="false">
      <c r="A6" s="8"/>
      <c r="B6" s="82"/>
      <c r="C6" s="8"/>
      <c r="D6" s="8"/>
      <c r="E6" s="8"/>
      <c r="F6" s="8"/>
      <c r="G6" s="8"/>
      <c r="H6" s="8"/>
      <c r="I6" s="8"/>
      <c r="J6" s="8"/>
      <c r="K6" s="82"/>
      <c r="L6" s="82"/>
      <c r="M6" s="82" t="s">
        <v>68</v>
      </c>
      <c r="N6" s="8" t="s">
        <v>183</v>
      </c>
      <c r="O6" s="8" t="s">
        <v>184</v>
      </c>
      <c r="P6" s="8" t="s">
        <v>185</v>
      </c>
      <c r="Q6" s="8" t="s">
        <v>186</v>
      </c>
      <c r="R6" s="82" t="s">
        <v>68</v>
      </c>
      <c r="S6" s="8" t="s">
        <v>187</v>
      </c>
      <c r="T6" s="8" t="s">
        <v>188</v>
      </c>
      <c r="U6" s="82" t="s">
        <v>189</v>
      </c>
      <c r="V6" s="8" t="s">
        <v>190</v>
      </c>
      <c r="W6" s="8" t="s">
        <v>1048</v>
      </c>
    </row>
    <row r="7" customFormat="false" ht="17.25" hidden="false" customHeight="true" outlineLevel="0" collapsed="false">
      <c r="A7" s="36" t="s">
        <v>64</v>
      </c>
      <c r="B7" s="97"/>
      <c r="C7" s="11"/>
      <c r="D7" s="11"/>
      <c r="E7" s="11"/>
      <c r="F7" s="11"/>
      <c r="G7" s="42"/>
      <c r="H7" s="42"/>
      <c r="I7" s="148"/>
      <c r="J7" s="58"/>
      <c r="K7" s="39" t="n">
        <v>14177200</v>
      </c>
      <c r="L7" s="39"/>
      <c r="M7" s="39" t="n">
        <v>14177200</v>
      </c>
      <c r="N7" s="39" t="n">
        <v>5437200</v>
      </c>
      <c r="O7" s="39"/>
      <c r="P7" s="39"/>
      <c r="Q7" s="39" t="n">
        <v>8725000</v>
      </c>
      <c r="R7" s="39"/>
      <c r="S7" s="39"/>
      <c r="T7" s="39"/>
      <c r="U7" s="39"/>
      <c r="V7" s="39"/>
      <c r="W7" s="58"/>
    </row>
    <row r="8" customFormat="false" ht="18" hidden="false" customHeight="true" outlineLevel="0" collapsed="false">
      <c r="A8" s="42" t="s">
        <v>166</v>
      </c>
      <c r="B8" s="85" t="s">
        <v>167</v>
      </c>
      <c r="C8" s="85" t="s">
        <v>204</v>
      </c>
      <c r="D8" s="86" t="s">
        <v>79</v>
      </c>
      <c r="E8" s="85" t="s">
        <v>200</v>
      </c>
      <c r="F8" s="86" t="s">
        <v>1049</v>
      </c>
      <c r="G8" s="85" t="s">
        <v>1050</v>
      </c>
      <c r="H8" s="85" t="s">
        <v>807</v>
      </c>
      <c r="I8" s="39" t="n">
        <v>1</v>
      </c>
      <c r="J8" s="39" t="n">
        <v>8000</v>
      </c>
      <c r="K8" s="39" t="n">
        <v>8000</v>
      </c>
      <c r="L8" s="39"/>
      <c r="M8" s="39" t="n">
        <v>8000</v>
      </c>
      <c r="N8" s="39" t="n">
        <v>8000</v>
      </c>
      <c r="O8" s="39"/>
      <c r="P8" s="39"/>
      <c r="Q8" s="39"/>
      <c r="R8" s="39"/>
      <c r="S8" s="39"/>
      <c r="T8" s="39"/>
      <c r="U8" s="39"/>
      <c r="V8" s="39"/>
      <c r="W8" s="58"/>
    </row>
    <row r="9" customFormat="false" ht="18" hidden="false" customHeight="true" outlineLevel="0" collapsed="false">
      <c r="A9" s="42" t="s">
        <v>166</v>
      </c>
      <c r="B9" s="85" t="s">
        <v>167</v>
      </c>
      <c r="C9" s="85" t="s">
        <v>204</v>
      </c>
      <c r="D9" s="86" t="s">
        <v>79</v>
      </c>
      <c r="E9" s="85" t="s">
        <v>200</v>
      </c>
      <c r="F9" s="86" t="s">
        <v>1051</v>
      </c>
      <c r="G9" s="85" t="s">
        <v>1052</v>
      </c>
      <c r="H9" s="85" t="s">
        <v>807</v>
      </c>
      <c r="I9" s="39" t="n">
        <v>1</v>
      </c>
      <c r="J9" s="39" t="n">
        <v>39200</v>
      </c>
      <c r="K9" s="39" t="n">
        <v>39200</v>
      </c>
      <c r="L9" s="39"/>
      <c r="M9" s="39" t="n">
        <v>39200</v>
      </c>
      <c r="N9" s="39" t="n">
        <v>39200</v>
      </c>
      <c r="O9" s="39"/>
      <c r="P9" s="39"/>
      <c r="Q9" s="39"/>
      <c r="R9" s="39"/>
      <c r="S9" s="39"/>
      <c r="T9" s="39"/>
      <c r="U9" s="39"/>
      <c r="V9" s="39"/>
      <c r="W9" s="88"/>
    </row>
    <row r="10" customFormat="false" ht="18" hidden="false" customHeight="true" outlineLevel="0" collapsed="false">
      <c r="A10" s="42" t="s">
        <v>166</v>
      </c>
      <c r="B10" s="85" t="s">
        <v>167</v>
      </c>
      <c r="C10" s="85" t="s">
        <v>258</v>
      </c>
      <c r="D10" s="86" t="s">
        <v>79</v>
      </c>
      <c r="E10" s="85" t="s">
        <v>200</v>
      </c>
      <c r="F10" s="86" t="s">
        <v>1053</v>
      </c>
      <c r="G10" s="85" t="s">
        <v>1054</v>
      </c>
      <c r="H10" s="85" t="s">
        <v>675</v>
      </c>
      <c r="I10" s="39" t="n">
        <v>1</v>
      </c>
      <c r="J10" s="39" t="n">
        <v>150000</v>
      </c>
      <c r="K10" s="39" t="n">
        <v>150000</v>
      </c>
      <c r="L10" s="39"/>
      <c r="M10" s="39" t="n">
        <v>150000</v>
      </c>
      <c r="N10" s="39" t="n">
        <v>150000</v>
      </c>
      <c r="O10" s="39"/>
      <c r="P10" s="39"/>
      <c r="Q10" s="39"/>
      <c r="R10" s="39"/>
      <c r="S10" s="39"/>
      <c r="T10" s="39"/>
      <c r="U10" s="39"/>
      <c r="V10" s="39"/>
      <c r="W10" s="88"/>
    </row>
    <row r="11" customFormat="false" ht="18" hidden="false" customHeight="true" outlineLevel="0" collapsed="false">
      <c r="A11" s="42" t="s">
        <v>166</v>
      </c>
      <c r="B11" s="85" t="s">
        <v>167</v>
      </c>
      <c r="C11" s="85" t="s">
        <v>258</v>
      </c>
      <c r="D11" s="86" t="s">
        <v>79</v>
      </c>
      <c r="E11" s="85" t="s">
        <v>200</v>
      </c>
      <c r="F11" s="86" t="s">
        <v>1053</v>
      </c>
      <c r="G11" s="85" t="s">
        <v>1055</v>
      </c>
      <c r="H11" s="85" t="s">
        <v>675</v>
      </c>
      <c r="I11" s="39" t="n">
        <v>1</v>
      </c>
      <c r="J11" s="39" t="n">
        <v>188000</v>
      </c>
      <c r="K11" s="39" t="n">
        <v>188000</v>
      </c>
      <c r="L11" s="39"/>
      <c r="M11" s="39" t="n">
        <v>188000</v>
      </c>
      <c r="N11" s="39" t="n">
        <v>188000</v>
      </c>
      <c r="O11" s="39"/>
      <c r="P11" s="39"/>
      <c r="Q11" s="39"/>
      <c r="R11" s="39"/>
      <c r="S11" s="39"/>
      <c r="T11" s="39"/>
      <c r="U11" s="39"/>
      <c r="V11" s="39"/>
      <c r="W11" s="88"/>
    </row>
    <row r="12" customFormat="false" ht="18" hidden="false" customHeight="true" outlineLevel="0" collapsed="false">
      <c r="A12" s="42" t="s">
        <v>166</v>
      </c>
      <c r="B12" s="85" t="s">
        <v>167</v>
      </c>
      <c r="C12" s="85" t="s">
        <v>258</v>
      </c>
      <c r="D12" s="86" t="s">
        <v>79</v>
      </c>
      <c r="E12" s="85" t="s">
        <v>200</v>
      </c>
      <c r="F12" s="86" t="s">
        <v>1053</v>
      </c>
      <c r="G12" s="86" t="s">
        <v>1056</v>
      </c>
      <c r="H12" s="85" t="s">
        <v>675</v>
      </c>
      <c r="I12" s="39" t="n">
        <v>1</v>
      </c>
      <c r="J12" s="39" t="n">
        <v>100000</v>
      </c>
      <c r="K12" s="39" t="n">
        <v>100000</v>
      </c>
      <c r="L12" s="39"/>
      <c r="M12" s="39" t="n">
        <v>100000</v>
      </c>
      <c r="N12" s="39" t="n">
        <v>100000</v>
      </c>
      <c r="O12" s="39"/>
      <c r="P12" s="39"/>
      <c r="Q12" s="39"/>
      <c r="R12" s="39"/>
      <c r="S12" s="39"/>
      <c r="T12" s="39"/>
      <c r="U12" s="39"/>
      <c r="V12" s="39"/>
      <c r="W12" s="88"/>
    </row>
    <row r="13" customFormat="false" ht="18" hidden="false" customHeight="true" outlineLevel="0" collapsed="false">
      <c r="A13" s="42" t="s">
        <v>166</v>
      </c>
      <c r="B13" s="85" t="s">
        <v>167</v>
      </c>
      <c r="C13" s="85" t="s">
        <v>258</v>
      </c>
      <c r="D13" s="86" t="s">
        <v>79</v>
      </c>
      <c r="E13" s="85" t="s">
        <v>200</v>
      </c>
      <c r="F13" s="86" t="s">
        <v>1057</v>
      </c>
      <c r="G13" s="85" t="s">
        <v>1058</v>
      </c>
      <c r="H13" s="85" t="s">
        <v>1059</v>
      </c>
      <c r="I13" s="39" t="n">
        <v>90</v>
      </c>
      <c r="J13" s="39" t="n">
        <v>100</v>
      </c>
      <c r="K13" s="39" t="n">
        <v>9000</v>
      </c>
      <c r="L13" s="39"/>
      <c r="M13" s="39" t="n">
        <v>9000</v>
      </c>
      <c r="N13" s="39" t="n">
        <v>9000</v>
      </c>
      <c r="O13" s="39"/>
      <c r="P13" s="39"/>
      <c r="Q13" s="39"/>
      <c r="R13" s="39"/>
      <c r="S13" s="39"/>
      <c r="T13" s="39"/>
      <c r="U13" s="39"/>
      <c r="V13" s="39"/>
      <c r="W13" s="88"/>
    </row>
    <row r="14" customFormat="false" ht="18" hidden="false" customHeight="true" outlineLevel="0" collapsed="false">
      <c r="A14" s="42" t="s">
        <v>166</v>
      </c>
      <c r="B14" s="85" t="s">
        <v>167</v>
      </c>
      <c r="C14" s="85" t="s">
        <v>258</v>
      </c>
      <c r="D14" s="86" t="s">
        <v>79</v>
      </c>
      <c r="E14" s="85" t="s">
        <v>200</v>
      </c>
      <c r="F14" s="86" t="s">
        <v>1053</v>
      </c>
      <c r="G14" s="85" t="s">
        <v>1060</v>
      </c>
      <c r="H14" s="85" t="s">
        <v>675</v>
      </c>
      <c r="I14" s="39" t="n">
        <v>1</v>
      </c>
      <c r="J14" s="39" t="n">
        <v>12000</v>
      </c>
      <c r="K14" s="39" t="n">
        <v>12000</v>
      </c>
      <c r="L14" s="39"/>
      <c r="M14" s="39" t="n">
        <v>12000</v>
      </c>
      <c r="N14" s="39" t="n">
        <v>12000</v>
      </c>
      <c r="O14" s="39"/>
      <c r="P14" s="39"/>
      <c r="Q14" s="39"/>
      <c r="R14" s="39"/>
      <c r="S14" s="39"/>
      <c r="T14" s="39"/>
      <c r="U14" s="39"/>
      <c r="V14" s="39"/>
      <c r="W14" s="88"/>
    </row>
    <row r="15" customFormat="false" ht="18" hidden="false" customHeight="true" outlineLevel="0" collapsed="false">
      <c r="A15" s="42" t="s">
        <v>166</v>
      </c>
      <c r="B15" s="85" t="s">
        <v>167</v>
      </c>
      <c r="C15" s="85" t="s">
        <v>258</v>
      </c>
      <c r="D15" s="86" t="s">
        <v>79</v>
      </c>
      <c r="E15" s="85" t="s">
        <v>200</v>
      </c>
      <c r="F15" s="86" t="s">
        <v>1057</v>
      </c>
      <c r="G15" s="85" t="s">
        <v>1061</v>
      </c>
      <c r="H15" s="85" t="s">
        <v>1059</v>
      </c>
      <c r="I15" s="39" t="n">
        <v>210</v>
      </c>
      <c r="J15" s="39" t="n">
        <v>100</v>
      </c>
      <c r="K15" s="39" t="n">
        <v>21000</v>
      </c>
      <c r="L15" s="39"/>
      <c r="M15" s="39" t="n">
        <v>21000</v>
      </c>
      <c r="N15" s="39" t="n">
        <v>21000</v>
      </c>
      <c r="O15" s="39"/>
      <c r="P15" s="39"/>
      <c r="Q15" s="39"/>
      <c r="R15" s="39"/>
      <c r="S15" s="39"/>
      <c r="T15" s="39"/>
      <c r="U15" s="39"/>
      <c r="V15" s="39"/>
      <c r="W15" s="88"/>
    </row>
    <row r="16" customFormat="false" ht="18" hidden="false" customHeight="true" outlineLevel="0" collapsed="false">
      <c r="A16" s="42" t="s">
        <v>166</v>
      </c>
      <c r="B16" s="85" t="s">
        <v>167</v>
      </c>
      <c r="C16" s="85" t="s">
        <v>327</v>
      </c>
      <c r="D16" s="86" t="s">
        <v>79</v>
      </c>
      <c r="E16" s="85" t="s">
        <v>200</v>
      </c>
      <c r="F16" s="86" t="s">
        <v>1062</v>
      </c>
      <c r="G16" s="85" t="s">
        <v>1063</v>
      </c>
      <c r="H16" s="85" t="s">
        <v>675</v>
      </c>
      <c r="I16" s="39" t="n">
        <v>1</v>
      </c>
      <c r="J16" s="39" t="n">
        <v>1190400</v>
      </c>
      <c r="K16" s="39" t="n">
        <v>1190400</v>
      </c>
      <c r="L16" s="39"/>
      <c r="M16" s="39" t="n">
        <v>1190400</v>
      </c>
      <c r="N16" s="39" t="n">
        <v>1190400</v>
      </c>
      <c r="O16" s="39"/>
      <c r="P16" s="39"/>
      <c r="Q16" s="39"/>
      <c r="R16" s="39"/>
      <c r="S16" s="39"/>
      <c r="T16" s="39"/>
      <c r="U16" s="39"/>
      <c r="V16" s="39"/>
      <c r="W16" s="88"/>
    </row>
    <row r="17" customFormat="false" ht="18" hidden="false" customHeight="true" outlineLevel="0" collapsed="false">
      <c r="A17" s="42" t="s">
        <v>166</v>
      </c>
      <c r="B17" s="85" t="s">
        <v>167</v>
      </c>
      <c r="C17" s="86" t="s">
        <v>352</v>
      </c>
      <c r="D17" s="86" t="s">
        <v>79</v>
      </c>
      <c r="E17" s="85" t="s">
        <v>200</v>
      </c>
      <c r="F17" s="86" t="s">
        <v>1064</v>
      </c>
      <c r="G17" s="85" t="s">
        <v>386</v>
      </c>
      <c r="H17" s="85" t="s">
        <v>1065</v>
      </c>
      <c r="I17" s="39" t="n">
        <v>4</v>
      </c>
      <c r="J17" s="39" t="n">
        <v>2600</v>
      </c>
      <c r="K17" s="39" t="n">
        <v>10400</v>
      </c>
      <c r="L17" s="39"/>
      <c r="M17" s="39" t="n">
        <v>10400</v>
      </c>
      <c r="N17" s="39" t="n">
        <v>10400</v>
      </c>
      <c r="O17" s="39"/>
      <c r="P17" s="39"/>
      <c r="Q17" s="39"/>
      <c r="R17" s="39"/>
      <c r="S17" s="39"/>
      <c r="T17" s="39"/>
      <c r="U17" s="39"/>
      <c r="V17" s="39"/>
      <c r="W17" s="88"/>
    </row>
    <row r="18" customFormat="false" ht="18" hidden="false" customHeight="true" outlineLevel="0" collapsed="false">
      <c r="A18" s="42" t="s">
        <v>166</v>
      </c>
      <c r="B18" s="85" t="s">
        <v>167</v>
      </c>
      <c r="C18" s="86" t="s">
        <v>352</v>
      </c>
      <c r="D18" s="86" t="s">
        <v>79</v>
      </c>
      <c r="E18" s="85" t="s">
        <v>200</v>
      </c>
      <c r="F18" s="86" t="s">
        <v>1064</v>
      </c>
      <c r="G18" s="85" t="s">
        <v>379</v>
      </c>
      <c r="H18" s="85" t="s">
        <v>1066</v>
      </c>
      <c r="I18" s="39" t="n">
        <v>1</v>
      </c>
      <c r="J18" s="39" t="n">
        <v>120000</v>
      </c>
      <c r="K18" s="39" t="n">
        <v>120000</v>
      </c>
      <c r="L18" s="39"/>
      <c r="M18" s="39" t="n">
        <v>120000</v>
      </c>
      <c r="N18" s="39" t="n">
        <v>120000</v>
      </c>
      <c r="O18" s="39"/>
      <c r="P18" s="39"/>
      <c r="Q18" s="39"/>
      <c r="R18" s="39"/>
      <c r="S18" s="39"/>
      <c r="T18" s="39"/>
      <c r="U18" s="39"/>
      <c r="V18" s="39"/>
      <c r="W18" s="88"/>
    </row>
    <row r="19" customFormat="false" ht="18" hidden="false" customHeight="true" outlineLevel="0" collapsed="false">
      <c r="A19" s="42" t="s">
        <v>166</v>
      </c>
      <c r="B19" s="85" t="s">
        <v>167</v>
      </c>
      <c r="C19" s="86" t="s">
        <v>352</v>
      </c>
      <c r="D19" s="86" t="s">
        <v>79</v>
      </c>
      <c r="E19" s="85" t="s">
        <v>200</v>
      </c>
      <c r="F19" s="86" t="s">
        <v>1064</v>
      </c>
      <c r="G19" s="85" t="s">
        <v>388</v>
      </c>
      <c r="H19" s="85" t="s">
        <v>1065</v>
      </c>
      <c r="I19" s="39" t="n">
        <v>4</v>
      </c>
      <c r="J19" s="39" t="n">
        <v>2500</v>
      </c>
      <c r="K19" s="39" t="n">
        <v>10000</v>
      </c>
      <c r="L19" s="39"/>
      <c r="M19" s="39" t="n">
        <v>10000</v>
      </c>
      <c r="N19" s="39" t="n">
        <v>10000</v>
      </c>
      <c r="O19" s="39"/>
      <c r="P19" s="39"/>
      <c r="Q19" s="39"/>
      <c r="R19" s="39"/>
      <c r="S19" s="39"/>
      <c r="T19" s="39"/>
      <c r="U19" s="39"/>
      <c r="V19" s="39"/>
      <c r="W19" s="88"/>
    </row>
    <row r="20" customFormat="false" ht="18" hidden="false" customHeight="true" outlineLevel="0" collapsed="false">
      <c r="A20" s="42" t="s">
        <v>166</v>
      </c>
      <c r="B20" s="85" t="s">
        <v>167</v>
      </c>
      <c r="C20" s="86" t="s">
        <v>352</v>
      </c>
      <c r="D20" s="86" t="s">
        <v>79</v>
      </c>
      <c r="E20" s="85" t="s">
        <v>200</v>
      </c>
      <c r="F20" s="86" t="s">
        <v>1064</v>
      </c>
      <c r="G20" s="85" t="s">
        <v>370</v>
      </c>
      <c r="H20" s="85" t="s">
        <v>1066</v>
      </c>
      <c r="I20" s="39" t="n">
        <v>1</v>
      </c>
      <c r="J20" s="39" t="n">
        <v>60000</v>
      </c>
      <c r="K20" s="39" t="n">
        <v>60000</v>
      </c>
      <c r="L20" s="39"/>
      <c r="M20" s="39" t="n">
        <v>60000</v>
      </c>
      <c r="N20" s="39" t="n">
        <v>60000</v>
      </c>
      <c r="O20" s="39"/>
      <c r="P20" s="39"/>
      <c r="Q20" s="39"/>
      <c r="R20" s="39"/>
      <c r="S20" s="39"/>
      <c r="T20" s="39"/>
      <c r="U20" s="39"/>
      <c r="V20" s="39"/>
      <c r="W20" s="88"/>
    </row>
    <row r="21" customFormat="false" ht="18" hidden="false" customHeight="true" outlineLevel="0" collapsed="false">
      <c r="A21" s="42" t="s">
        <v>166</v>
      </c>
      <c r="B21" s="85" t="s">
        <v>167</v>
      </c>
      <c r="C21" s="86" t="s">
        <v>352</v>
      </c>
      <c r="D21" s="86" t="s">
        <v>79</v>
      </c>
      <c r="E21" s="85" t="s">
        <v>200</v>
      </c>
      <c r="F21" s="86" t="s">
        <v>1064</v>
      </c>
      <c r="G21" s="85" t="s">
        <v>382</v>
      </c>
      <c r="H21" s="85" t="s">
        <v>1066</v>
      </c>
      <c r="I21" s="39" t="n">
        <v>2</v>
      </c>
      <c r="J21" s="39" t="n">
        <v>86000</v>
      </c>
      <c r="K21" s="39" t="n">
        <v>172000</v>
      </c>
      <c r="L21" s="39"/>
      <c r="M21" s="39" t="n">
        <v>172000</v>
      </c>
      <c r="N21" s="39" t="n">
        <v>172000</v>
      </c>
      <c r="O21" s="39"/>
      <c r="P21" s="39"/>
      <c r="Q21" s="39"/>
      <c r="R21" s="39"/>
      <c r="S21" s="39"/>
      <c r="T21" s="39"/>
      <c r="U21" s="39"/>
      <c r="V21" s="39"/>
      <c r="W21" s="88"/>
    </row>
    <row r="22" customFormat="false" ht="18" hidden="false" customHeight="true" outlineLevel="0" collapsed="false">
      <c r="A22" s="42" t="s">
        <v>166</v>
      </c>
      <c r="B22" s="85" t="s">
        <v>167</v>
      </c>
      <c r="C22" s="86" t="s">
        <v>352</v>
      </c>
      <c r="D22" s="86" t="s">
        <v>79</v>
      </c>
      <c r="E22" s="85" t="s">
        <v>200</v>
      </c>
      <c r="F22" s="86" t="s">
        <v>1064</v>
      </c>
      <c r="G22" s="85" t="s">
        <v>378</v>
      </c>
      <c r="H22" s="85" t="s">
        <v>904</v>
      </c>
      <c r="I22" s="39" t="n">
        <v>8</v>
      </c>
      <c r="J22" s="39" t="n">
        <v>18000</v>
      </c>
      <c r="K22" s="39" t="n">
        <v>144000</v>
      </c>
      <c r="L22" s="39"/>
      <c r="M22" s="39" t="n">
        <v>144000</v>
      </c>
      <c r="N22" s="39" t="n">
        <v>144000</v>
      </c>
      <c r="O22" s="39"/>
      <c r="P22" s="39"/>
      <c r="Q22" s="39"/>
      <c r="R22" s="39"/>
      <c r="S22" s="39"/>
      <c r="T22" s="39"/>
      <c r="U22" s="39"/>
      <c r="V22" s="39"/>
      <c r="W22" s="88"/>
    </row>
    <row r="23" customFormat="false" ht="18" hidden="false" customHeight="true" outlineLevel="0" collapsed="false">
      <c r="A23" s="42" t="s">
        <v>166</v>
      </c>
      <c r="B23" s="85" t="s">
        <v>167</v>
      </c>
      <c r="C23" s="86" t="s">
        <v>352</v>
      </c>
      <c r="D23" s="86" t="s">
        <v>79</v>
      </c>
      <c r="E23" s="85" t="s">
        <v>200</v>
      </c>
      <c r="F23" s="86" t="s">
        <v>1064</v>
      </c>
      <c r="G23" s="86" t="s">
        <v>391</v>
      </c>
      <c r="H23" s="85" t="s">
        <v>904</v>
      </c>
      <c r="I23" s="39" t="n">
        <v>2</v>
      </c>
      <c r="J23" s="39" t="n">
        <v>528000</v>
      </c>
      <c r="K23" s="39" t="n">
        <v>1056000</v>
      </c>
      <c r="L23" s="39"/>
      <c r="M23" s="39" t="n">
        <v>1056000</v>
      </c>
      <c r="N23" s="39" t="n">
        <v>1056000</v>
      </c>
      <c r="O23" s="39"/>
      <c r="P23" s="39"/>
      <c r="Q23" s="39"/>
      <c r="R23" s="39"/>
      <c r="S23" s="39"/>
      <c r="T23" s="39"/>
      <c r="U23" s="39"/>
      <c r="V23" s="39"/>
      <c r="W23" s="88"/>
    </row>
    <row r="24" customFormat="false" ht="18" hidden="false" customHeight="true" outlineLevel="0" collapsed="false">
      <c r="A24" s="42" t="s">
        <v>166</v>
      </c>
      <c r="B24" s="85" t="s">
        <v>167</v>
      </c>
      <c r="C24" s="86" t="s">
        <v>352</v>
      </c>
      <c r="D24" s="86" t="s">
        <v>79</v>
      </c>
      <c r="E24" s="85" t="s">
        <v>200</v>
      </c>
      <c r="F24" s="86" t="s">
        <v>1067</v>
      </c>
      <c r="G24" s="85" t="s">
        <v>395</v>
      </c>
      <c r="H24" s="85" t="s">
        <v>1068</v>
      </c>
      <c r="I24" s="39" t="n">
        <v>20</v>
      </c>
      <c r="J24" s="39" t="n">
        <v>3500</v>
      </c>
      <c r="K24" s="39" t="n">
        <v>70000</v>
      </c>
      <c r="L24" s="39"/>
      <c r="M24" s="39" t="n">
        <v>70000</v>
      </c>
      <c r="N24" s="39" t="n">
        <v>70000</v>
      </c>
      <c r="O24" s="39"/>
      <c r="P24" s="39"/>
      <c r="Q24" s="39"/>
      <c r="R24" s="39"/>
      <c r="S24" s="39"/>
      <c r="T24" s="39"/>
      <c r="U24" s="39"/>
      <c r="V24" s="39"/>
      <c r="W24" s="88"/>
    </row>
    <row r="25" customFormat="false" ht="18" hidden="false" customHeight="true" outlineLevel="0" collapsed="false">
      <c r="A25" s="42" t="s">
        <v>166</v>
      </c>
      <c r="B25" s="85" t="s">
        <v>167</v>
      </c>
      <c r="C25" s="86" t="s">
        <v>352</v>
      </c>
      <c r="D25" s="86" t="s">
        <v>79</v>
      </c>
      <c r="E25" s="85" t="s">
        <v>200</v>
      </c>
      <c r="F25" s="86" t="s">
        <v>1069</v>
      </c>
      <c r="G25" s="86" t="s">
        <v>353</v>
      </c>
      <c r="H25" s="85" t="s">
        <v>1065</v>
      </c>
      <c r="I25" s="39" t="n">
        <v>1</v>
      </c>
      <c r="J25" s="39" t="n">
        <v>12000</v>
      </c>
      <c r="K25" s="39" t="n">
        <v>12000</v>
      </c>
      <c r="L25" s="39"/>
      <c r="M25" s="39" t="n">
        <v>12000</v>
      </c>
      <c r="N25" s="39" t="n">
        <v>12000</v>
      </c>
      <c r="O25" s="39"/>
      <c r="P25" s="39"/>
      <c r="Q25" s="39"/>
      <c r="R25" s="39"/>
      <c r="S25" s="39"/>
      <c r="T25" s="39"/>
      <c r="U25" s="39"/>
      <c r="V25" s="39"/>
      <c r="W25" s="88"/>
    </row>
    <row r="26" customFormat="false" ht="18" hidden="false" customHeight="true" outlineLevel="0" collapsed="false">
      <c r="A26" s="42" t="s">
        <v>166</v>
      </c>
      <c r="B26" s="85" t="s">
        <v>167</v>
      </c>
      <c r="C26" s="86" t="s">
        <v>352</v>
      </c>
      <c r="D26" s="86" t="s">
        <v>79</v>
      </c>
      <c r="E26" s="85" t="s">
        <v>200</v>
      </c>
      <c r="F26" s="86" t="s">
        <v>1064</v>
      </c>
      <c r="G26" s="85" t="s">
        <v>359</v>
      </c>
      <c r="H26" s="85" t="s">
        <v>1066</v>
      </c>
      <c r="I26" s="39" t="n">
        <v>2</v>
      </c>
      <c r="J26" s="39" t="n">
        <v>3200</v>
      </c>
      <c r="K26" s="39" t="n">
        <v>6400</v>
      </c>
      <c r="L26" s="39"/>
      <c r="M26" s="39" t="n">
        <v>6400</v>
      </c>
      <c r="N26" s="39" t="n">
        <v>6400</v>
      </c>
      <c r="O26" s="39"/>
      <c r="P26" s="39"/>
      <c r="Q26" s="39"/>
      <c r="R26" s="39"/>
      <c r="S26" s="39"/>
      <c r="T26" s="39"/>
      <c r="U26" s="39"/>
      <c r="V26" s="39"/>
      <c r="W26" s="88"/>
    </row>
    <row r="27" customFormat="false" ht="18" hidden="false" customHeight="true" outlineLevel="0" collapsed="false">
      <c r="A27" s="42" t="s">
        <v>166</v>
      </c>
      <c r="B27" s="85" t="s">
        <v>167</v>
      </c>
      <c r="C27" s="86" t="s">
        <v>352</v>
      </c>
      <c r="D27" s="86" t="s">
        <v>79</v>
      </c>
      <c r="E27" s="85" t="s">
        <v>200</v>
      </c>
      <c r="F27" s="86" t="s">
        <v>1064</v>
      </c>
      <c r="G27" s="86" t="s">
        <v>364</v>
      </c>
      <c r="H27" s="85" t="s">
        <v>904</v>
      </c>
      <c r="I27" s="39" t="n">
        <v>13</v>
      </c>
      <c r="J27" s="39" t="n">
        <v>17600</v>
      </c>
      <c r="K27" s="39" t="n">
        <v>228800</v>
      </c>
      <c r="L27" s="39"/>
      <c r="M27" s="39" t="n">
        <v>228800</v>
      </c>
      <c r="N27" s="39" t="n">
        <v>228800</v>
      </c>
      <c r="O27" s="39"/>
      <c r="P27" s="39"/>
      <c r="Q27" s="39"/>
      <c r="R27" s="39"/>
      <c r="S27" s="39"/>
      <c r="T27" s="39"/>
      <c r="U27" s="39"/>
      <c r="V27" s="39"/>
      <c r="W27" s="88"/>
    </row>
    <row r="28" customFormat="false" ht="18" hidden="false" customHeight="true" outlineLevel="0" collapsed="false">
      <c r="A28" s="42" t="s">
        <v>166</v>
      </c>
      <c r="B28" s="85" t="s">
        <v>167</v>
      </c>
      <c r="C28" s="86" t="s">
        <v>352</v>
      </c>
      <c r="D28" s="86" t="s">
        <v>79</v>
      </c>
      <c r="E28" s="85" t="s">
        <v>200</v>
      </c>
      <c r="F28" s="86" t="s">
        <v>1064</v>
      </c>
      <c r="G28" s="85" t="s">
        <v>387</v>
      </c>
      <c r="H28" s="85" t="s">
        <v>904</v>
      </c>
      <c r="I28" s="39" t="n">
        <v>4</v>
      </c>
      <c r="J28" s="39" t="n">
        <v>2600</v>
      </c>
      <c r="K28" s="39" t="n">
        <v>10400</v>
      </c>
      <c r="L28" s="39"/>
      <c r="M28" s="39" t="n">
        <v>10400</v>
      </c>
      <c r="N28" s="39" t="n">
        <v>10400</v>
      </c>
      <c r="O28" s="39"/>
      <c r="P28" s="39"/>
      <c r="Q28" s="39"/>
      <c r="R28" s="39"/>
      <c r="S28" s="39"/>
      <c r="T28" s="39"/>
      <c r="U28" s="39"/>
      <c r="V28" s="39"/>
      <c r="W28" s="88"/>
    </row>
    <row r="29" customFormat="false" ht="18" hidden="false" customHeight="true" outlineLevel="0" collapsed="false">
      <c r="A29" s="42" t="s">
        <v>166</v>
      </c>
      <c r="B29" s="85" t="s">
        <v>167</v>
      </c>
      <c r="C29" s="86" t="s">
        <v>352</v>
      </c>
      <c r="D29" s="86" t="s">
        <v>79</v>
      </c>
      <c r="E29" s="85" t="s">
        <v>200</v>
      </c>
      <c r="F29" s="86" t="s">
        <v>1064</v>
      </c>
      <c r="G29" s="85" t="s">
        <v>376</v>
      </c>
      <c r="H29" s="85" t="s">
        <v>904</v>
      </c>
      <c r="I29" s="39" t="n">
        <v>10</v>
      </c>
      <c r="J29" s="39" t="n">
        <v>16900</v>
      </c>
      <c r="K29" s="39" t="n">
        <v>169000</v>
      </c>
      <c r="L29" s="39"/>
      <c r="M29" s="39" t="n">
        <v>169000</v>
      </c>
      <c r="N29" s="39" t="n">
        <v>169000</v>
      </c>
      <c r="O29" s="39"/>
      <c r="P29" s="39"/>
      <c r="Q29" s="39"/>
      <c r="R29" s="39"/>
      <c r="S29" s="39"/>
      <c r="T29" s="39"/>
      <c r="U29" s="39"/>
      <c r="V29" s="39"/>
      <c r="W29" s="88"/>
    </row>
    <row r="30" customFormat="false" ht="18" hidden="false" customHeight="true" outlineLevel="0" collapsed="false">
      <c r="A30" s="42" t="s">
        <v>166</v>
      </c>
      <c r="B30" s="85" t="s">
        <v>167</v>
      </c>
      <c r="C30" s="86" t="s">
        <v>352</v>
      </c>
      <c r="D30" s="86" t="s">
        <v>79</v>
      </c>
      <c r="E30" s="85" t="s">
        <v>200</v>
      </c>
      <c r="F30" s="86" t="s">
        <v>1064</v>
      </c>
      <c r="G30" s="85" t="s">
        <v>373</v>
      </c>
      <c r="H30" s="85" t="s">
        <v>1065</v>
      </c>
      <c r="I30" s="39" t="n">
        <v>4</v>
      </c>
      <c r="J30" s="39" t="n">
        <v>5200</v>
      </c>
      <c r="K30" s="39" t="n">
        <v>20800</v>
      </c>
      <c r="L30" s="39"/>
      <c r="M30" s="39" t="n">
        <v>20800</v>
      </c>
      <c r="N30" s="39" t="n">
        <v>20800</v>
      </c>
      <c r="O30" s="39"/>
      <c r="P30" s="39"/>
      <c r="Q30" s="39"/>
      <c r="R30" s="39"/>
      <c r="S30" s="39"/>
      <c r="T30" s="39"/>
      <c r="U30" s="39"/>
      <c r="V30" s="39"/>
      <c r="W30" s="88"/>
    </row>
    <row r="31" customFormat="false" ht="18" hidden="false" customHeight="true" outlineLevel="0" collapsed="false">
      <c r="A31" s="42" t="s">
        <v>166</v>
      </c>
      <c r="B31" s="85" t="s">
        <v>167</v>
      </c>
      <c r="C31" s="86" t="s">
        <v>352</v>
      </c>
      <c r="D31" s="86" t="s">
        <v>79</v>
      </c>
      <c r="E31" s="85" t="s">
        <v>200</v>
      </c>
      <c r="F31" s="86" t="s">
        <v>1064</v>
      </c>
      <c r="G31" s="85" t="s">
        <v>380</v>
      </c>
      <c r="H31" s="85" t="s">
        <v>1066</v>
      </c>
      <c r="I31" s="39" t="n">
        <v>1</v>
      </c>
      <c r="J31" s="39" t="n">
        <v>2000</v>
      </c>
      <c r="K31" s="39" t="n">
        <v>2000</v>
      </c>
      <c r="L31" s="39"/>
      <c r="M31" s="39" t="n">
        <v>2000</v>
      </c>
      <c r="N31" s="39" t="n">
        <v>2000</v>
      </c>
      <c r="O31" s="39"/>
      <c r="P31" s="39"/>
      <c r="Q31" s="39"/>
      <c r="R31" s="39"/>
      <c r="S31" s="39"/>
      <c r="T31" s="39"/>
      <c r="U31" s="39"/>
      <c r="V31" s="39"/>
      <c r="W31" s="88"/>
    </row>
    <row r="32" customFormat="false" ht="18" hidden="false" customHeight="true" outlineLevel="0" collapsed="false">
      <c r="A32" s="42" t="s">
        <v>166</v>
      </c>
      <c r="B32" s="85" t="s">
        <v>167</v>
      </c>
      <c r="C32" s="86" t="s">
        <v>352</v>
      </c>
      <c r="D32" s="86" t="s">
        <v>79</v>
      </c>
      <c r="E32" s="85" t="s">
        <v>200</v>
      </c>
      <c r="F32" s="86" t="s">
        <v>1064</v>
      </c>
      <c r="G32" s="85" t="s">
        <v>377</v>
      </c>
      <c r="H32" s="85" t="s">
        <v>1066</v>
      </c>
      <c r="I32" s="39" t="n">
        <v>1</v>
      </c>
      <c r="J32" s="39" t="n">
        <v>160000</v>
      </c>
      <c r="K32" s="39" t="n">
        <v>160000</v>
      </c>
      <c r="L32" s="39"/>
      <c r="M32" s="39" t="n">
        <v>160000</v>
      </c>
      <c r="N32" s="39" t="n">
        <v>160000</v>
      </c>
      <c r="O32" s="39"/>
      <c r="P32" s="39"/>
      <c r="Q32" s="39"/>
      <c r="R32" s="39"/>
      <c r="S32" s="39"/>
      <c r="T32" s="39"/>
      <c r="U32" s="39"/>
      <c r="V32" s="39"/>
      <c r="W32" s="88"/>
    </row>
    <row r="33" customFormat="false" ht="18" hidden="false" customHeight="true" outlineLevel="0" collapsed="false">
      <c r="A33" s="42" t="s">
        <v>166</v>
      </c>
      <c r="B33" s="85" t="s">
        <v>167</v>
      </c>
      <c r="C33" s="86" t="s">
        <v>352</v>
      </c>
      <c r="D33" s="86" t="s">
        <v>79</v>
      </c>
      <c r="E33" s="85" t="s">
        <v>200</v>
      </c>
      <c r="F33" s="86" t="s">
        <v>1064</v>
      </c>
      <c r="G33" s="85" t="s">
        <v>371</v>
      </c>
      <c r="H33" s="85" t="s">
        <v>1066</v>
      </c>
      <c r="I33" s="39" t="n">
        <v>2</v>
      </c>
      <c r="J33" s="39" t="n">
        <v>15000</v>
      </c>
      <c r="K33" s="39" t="n">
        <v>30000</v>
      </c>
      <c r="L33" s="39"/>
      <c r="M33" s="39" t="n">
        <v>30000</v>
      </c>
      <c r="N33" s="39" t="n">
        <v>30000</v>
      </c>
      <c r="O33" s="39"/>
      <c r="P33" s="39"/>
      <c r="Q33" s="39"/>
      <c r="R33" s="39"/>
      <c r="S33" s="39"/>
      <c r="T33" s="39"/>
      <c r="U33" s="39"/>
      <c r="V33" s="39"/>
      <c r="W33" s="88"/>
    </row>
    <row r="34" customFormat="false" ht="18" hidden="false" customHeight="true" outlineLevel="0" collapsed="false">
      <c r="A34" s="42" t="s">
        <v>166</v>
      </c>
      <c r="B34" s="85" t="s">
        <v>167</v>
      </c>
      <c r="C34" s="86" t="s">
        <v>352</v>
      </c>
      <c r="D34" s="86" t="s">
        <v>79</v>
      </c>
      <c r="E34" s="85" t="s">
        <v>200</v>
      </c>
      <c r="F34" s="86" t="s">
        <v>1064</v>
      </c>
      <c r="G34" s="85" t="s">
        <v>390</v>
      </c>
      <c r="H34" s="85" t="s">
        <v>1066</v>
      </c>
      <c r="I34" s="39" t="n">
        <v>1</v>
      </c>
      <c r="J34" s="39" t="n">
        <v>72000</v>
      </c>
      <c r="K34" s="39" t="n">
        <v>72000</v>
      </c>
      <c r="L34" s="39"/>
      <c r="M34" s="39" t="n">
        <v>72000</v>
      </c>
      <c r="N34" s="39" t="n">
        <v>72000</v>
      </c>
      <c r="O34" s="39"/>
      <c r="P34" s="39"/>
      <c r="Q34" s="39"/>
      <c r="R34" s="39"/>
      <c r="S34" s="39"/>
      <c r="T34" s="39"/>
      <c r="U34" s="39"/>
      <c r="V34" s="39"/>
      <c r="W34" s="88"/>
    </row>
    <row r="35" customFormat="false" ht="18" hidden="false" customHeight="true" outlineLevel="0" collapsed="false">
      <c r="A35" s="42" t="s">
        <v>166</v>
      </c>
      <c r="B35" s="85" t="s">
        <v>167</v>
      </c>
      <c r="C35" s="86" t="s">
        <v>352</v>
      </c>
      <c r="D35" s="86" t="s">
        <v>79</v>
      </c>
      <c r="E35" s="85" t="s">
        <v>200</v>
      </c>
      <c r="F35" s="86" t="s">
        <v>1064</v>
      </c>
      <c r="G35" s="85" t="s">
        <v>389</v>
      </c>
      <c r="H35" s="85" t="s">
        <v>1065</v>
      </c>
      <c r="I35" s="39" t="n">
        <v>4</v>
      </c>
      <c r="J35" s="39" t="n">
        <v>2500</v>
      </c>
      <c r="K35" s="39" t="n">
        <v>10000</v>
      </c>
      <c r="L35" s="39"/>
      <c r="M35" s="39" t="n">
        <v>10000</v>
      </c>
      <c r="N35" s="39" t="n">
        <v>10000</v>
      </c>
      <c r="O35" s="39"/>
      <c r="P35" s="39"/>
      <c r="Q35" s="39"/>
      <c r="R35" s="39"/>
      <c r="S35" s="39"/>
      <c r="T35" s="39"/>
      <c r="U35" s="39"/>
      <c r="V35" s="39"/>
      <c r="W35" s="88"/>
    </row>
    <row r="36" customFormat="false" ht="18" hidden="false" customHeight="true" outlineLevel="0" collapsed="false">
      <c r="A36" s="42" t="s">
        <v>166</v>
      </c>
      <c r="B36" s="85" t="s">
        <v>167</v>
      </c>
      <c r="C36" s="86" t="s">
        <v>352</v>
      </c>
      <c r="D36" s="86" t="s">
        <v>79</v>
      </c>
      <c r="E36" s="85" t="s">
        <v>200</v>
      </c>
      <c r="F36" s="86" t="s">
        <v>1064</v>
      </c>
      <c r="G36" s="85" t="s">
        <v>362</v>
      </c>
      <c r="H36" s="85" t="s">
        <v>1066</v>
      </c>
      <c r="I36" s="39" t="n">
        <v>2</v>
      </c>
      <c r="J36" s="39" t="n">
        <v>3000</v>
      </c>
      <c r="K36" s="39" t="n">
        <v>6000</v>
      </c>
      <c r="L36" s="39"/>
      <c r="M36" s="39" t="n">
        <v>6000</v>
      </c>
      <c r="N36" s="39" t="n">
        <v>6000</v>
      </c>
      <c r="O36" s="39"/>
      <c r="P36" s="39"/>
      <c r="Q36" s="39"/>
      <c r="R36" s="39"/>
      <c r="S36" s="39"/>
      <c r="T36" s="39"/>
      <c r="U36" s="39"/>
      <c r="V36" s="39"/>
      <c r="W36" s="88"/>
    </row>
    <row r="37" customFormat="false" ht="18" hidden="false" customHeight="true" outlineLevel="0" collapsed="false">
      <c r="A37" s="42" t="s">
        <v>166</v>
      </c>
      <c r="B37" s="85" t="s">
        <v>167</v>
      </c>
      <c r="C37" s="86" t="s">
        <v>352</v>
      </c>
      <c r="D37" s="86" t="s">
        <v>79</v>
      </c>
      <c r="E37" s="85" t="s">
        <v>200</v>
      </c>
      <c r="F37" s="86" t="s">
        <v>1064</v>
      </c>
      <c r="G37" s="85" t="s">
        <v>368</v>
      </c>
      <c r="H37" s="85" t="s">
        <v>1066</v>
      </c>
      <c r="I37" s="39" t="n">
        <v>1</v>
      </c>
      <c r="J37" s="39" t="n">
        <v>80000</v>
      </c>
      <c r="K37" s="39" t="n">
        <v>80000</v>
      </c>
      <c r="L37" s="39"/>
      <c r="M37" s="39" t="n">
        <v>80000</v>
      </c>
      <c r="N37" s="39" t="n">
        <v>80000</v>
      </c>
      <c r="O37" s="39"/>
      <c r="P37" s="39"/>
      <c r="Q37" s="39"/>
      <c r="R37" s="39"/>
      <c r="S37" s="39"/>
      <c r="T37" s="39"/>
      <c r="U37" s="39"/>
      <c r="V37" s="39"/>
      <c r="W37" s="88"/>
    </row>
    <row r="38" customFormat="false" ht="18" hidden="false" customHeight="true" outlineLevel="0" collapsed="false">
      <c r="A38" s="42" t="s">
        <v>166</v>
      </c>
      <c r="B38" s="85" t="s">
        <v>167</v>
      </c>
      <c r="C38" s="86" t="s">
        <v>352</v>
      </c>
      <c r="D38" s="86" t="s">
        <v>79</v>
      </c>
      <c r="E38" s="85" t="s">
        <v>200</v>
      </c>
      <c r="F38" s="86" t="s">
        <v>1064</v>
      </c>
      <c r="G38" s="85" t="s">
        <v>365</v>
      </c>
      <c r="H38" s="85" t="s">
        <v>1065</v>
      </c>
      <c r="I38" s="39" t="n">
        <v>10</v>
      </c>
      <c r="J38" s="39" t="n">
        <v>600</v>
      </c>
      <c r="K38" s="39" t="n">
        <v>6000</v>
      </c>
      <c r="L38" s="39"/>
      <c r="M38" s="39" t="n">
        <v>6000</v>
      </c>
      <c r="N38" s="39" t="n">
        <v>6000</v>
      </c>
      <c r="O38" s="39"/>
      <c r="P38" s="39"/>
      <c r="Q38" s="39"/>
      <c r="R38" s="39"/>
      <c r="S38" s="39"/>
      <c r="T38" s="39"/>
      <c r="U38" s="39"/>
      <c r="V38" s="39"/>
      <c r="W38" s="88"/>
    </row>
    <row r="39" customFormat="false" ht="18" hidden="false" customHeight="true" outlineLevel="0" collapsed="false">
      <c r="A39" s="42" t="s">
        <v>166</v>
      </c>
      <c r="B39" s="85" t="s">
        <v>167</v>
      </c>
      <c r="C39" s="86" t="s">
        <v>352</v>
      </c>
      <c r="D39" s="86" t="s">
        <v>79</v>
      </c>
      <c r="E39" s="85" t="s">
        <v>200</v>
      </c>
      <c r="F39" s="86" t="s">
        <v>1070</v>
      </c>
      <c r="G39" s="85" t="s">
        <v>358</v>
      </c>
      <c r="H39" s="85" t="s">
        <v>1065</v>
      </c>
      <c r="I39" s="39" t="n">
        <v>1</v>
      </c>
      <c r="J39" s="39" t="n">
        <v>320000</v>
      </c>
      <c r="K39" s="39" t="n">
        <v>320000</v>
      </c>
      <c r="L39" s="39"/>
      <c r="M39" s="39" t="n">
        <v>320000</v>
      </c>
      <c r="N39" s="39" t="n">
        <v>320000</v>
      </c>
      <c r="O39" s="39"/>
      <c r="P39" s="39"/>
      <c r="Q39" s="39"/>
      <c r="R39" s="39"/>
      <c r="S39" s="39"/>
      <c r="T39" s="39"/>
      <c r="U39" s="39"/>
      <c r="V39" s="39"/>
      <c r="W39" s="88"/>
    </row>
    <row r="40" customFormat="false" ht="18" hidden="false" customHeight="true" outlineLevel="0" collapsed="false">
      <c r="A40" s="42" t="s">
        <v>166</v>
      </c>
      <c r="B40" s="85" t="s">
        <v>167</v>
      </c>
      <c r="C40" s="86" t="s">
        <v>352</v>
      </c>
      <c r="D40" s="86" t="s">
        <v>79</v>
      </c>
      <c r="E40" s="85" t="s">
        <v>200</v>
      </c>
      <c r="F40" s="86" t="s">
        <v>1071</v>
      </c>
      <c r="G40" s="85" t="s">
        <v>392</v>
      </c>
      <c r="H40" s="85" t="s">
        <v>1072</v>
      </c>
      <c r="I40" s="39" t="n">
        <v>30925</v>
      </c>
      <c r="J40" s="39" t="n">
        <v>12</v>
      </c>
      <c r="K40" s="39" t="n">
        <v>371100</v>
      </c>
      <c r="L40" s="39"/>
      <c r="M40" s="39" t="n">
        <v>371100</v>
      </c>
      <c r="N40" s="39" t="n">
        <v>371100</v>
      </c>
      <c r="O40" s="39"/>
      <c r="P40" s="39"/>
      <c r="Q40" s="39"/>
      <c r="R40" s="39"/>
      <c r="S40" s="39"/>
      <c r="T40" s="39"/>
      <c r="U40" s="39"/>
      <c r="V40" s="39"/>
      <c r="W40" s="88"/>
    </row>
    <row r="41" customFormat="false" ht="18" hidden="false" customHeight="true" outlineLevel="0" collapsed="false">
      <c r="A41" s="42" t="s">
        <v>166</v>
      </c>
      <c r="B41" s="85" t="s">
        <v>167</v>
      </c>
      <c r="C41" s="86" t="s">
        <v>352</v>
      </c>
      <c r="D41" s="86" t="s">
        <v>79</v>
      </c>
      <c r="E41" s="85" t="s">
        <v>200</v>
      </c>
      <c r="F41" s="86" t="s">
        <v>1064</v>
      </c>
      <c r="G41" s="85" t="s">
        <v>363</v>
      </c>
      <c r="H41" s="85" t="s">
        <v>904</v>
      </c>
      <c r="I41" s="39" t="n">
        <v>1</v>
      </c>
      <c r="J41" s="39" t="n">
        <v>30800</v>
      </c>
      <c r="K41" s="39" t="n">
        <v>30800</v>
      </c>
      <c r="L41" s="39"/>
      <c r="M41" s="39" t="n">
        <v>30800</v>
      </c>
      <c r="N41" s="39" t="n">
        <v>30800</v>
      </c>
      <c r="O41" s="39"/>
      <c r="P41" s="39"/>
      <c r="Q41" s="39"/>
      <c r="R41" s="39"/>
      <c r="S41" s="39"/>
      <c r="T41" s="39"/>
      <c r="U41" s="39"/>
      <c r="V41" s="39"/>
      <c r="W41" s="88"/>
    </row>
    <row r="42" customFormat="false" ht="18" hidden="false" customHeight="true" outlineLevel="0" collapsed="false">
      <c r="A42" s="42" t="s">
        <v>166</v>
      </c>
      <c r="B42" s="85" t="s">
        <v>167</v>
      </c>
      <c r="C42" s="86" t="s">
        <v>352</v>
      </c>
      <c r="D42" s="86" t="s">
        <v>79</v>
      </c>
      <c r="E42" s="85" t="s">
        <v>200</v>
      </c>
      <c r="F42" s="86" t="s">
        <v>1064</v>
      </c>
      <c r="G42" s="85" t="s">
        <v>384</v>
      </c>
      <c r="H42" s="85" t="s">
        <v>1066</v>
      </c>
      <c r="I42" s="39" t="n">
        <v>1</v>
      </c>
      <c r="J42" s="39" t="n">
        <v>15000</v>
      </c>
      <c r="K42" s="39" t="n">
        <v>15000</v>
      </c>
      <c r="L42" s="39"/>
      <c r="M42" s="39" t="n">
        <v>15000</v>
      </c>
      <c r="N42" s="39" t="n">
        <v>15000</v>
      </c>
      <c r="O42" s="39"/>
      <c r="P42" s="39"/>
      <c r="Q42" s="39"/>
      <c r="R42" s="39"/>
      <c r="S42" s="39"/>
      <c r="T42" s="39"/>
      <c r="U42" s="39"/>
      <c r="V42" s="39"/>
      <c r="W42" s="88"/>
    </row>
    <row r="43" customFormat="false" ht="18" hidden="false" customHeight="true" outlineLevel="0" collapsed="false">
      <c r="A43" s="42" t="s">
        <v>166</v>
      </c>
      <c r="B43" s="85" t="s">
        <v>167</v>
      </c>
      <c r="C43" s="86" t="s">
        <v>352</v>
      </c>
      <c r="D43" s="86" t="s">
        <v>79</v>
      </c>
      <c r="E43" s="85" t="s">
        <v>200</v>
      </c>
      <c r="F43" s="86" t="s">
        <v>1064</v>
      </c>
      <c r="G43" s="85" t="s">
        <v>385</v>
      </c>
      <c r="H43" s="85" t="s">
        <v>1066</v>
      </c>
      <c r="I43" s="39" t="n">
        <v>1</v>
      </c>
      <c r="J43" s="39" t="n">
        <v>9000</v>
      </c>
      <c r="K43" s="39" t="n">
        <v>9000</v>
      </c>
      <c r="L43" s="39"/>
      <c r="M43" s="39" t="n">
        <v>9000</v>
      </c>
      <c r="N43" s="39" t="n">
        <v>9000</v>
      </c>
      <c r="O43" s="39"/>
      <c r="P43" s="39"/>
      <c r="Q43" s="39"/>
      <c r="R43" s="39"/>
      <c r="S43" s="39"/>
      <c r="T43" s="39"/>
      <c r="U43" s="39"/>
      <c r="V43" s="39"/>
      <c r="W43" s="88"/>
    </row>
    <row r="44" customFormat="false" ht="18" hidden="false" customHeight="true" outlineLevel="0" collapsed="false">
      <c r="A44" s="42" t="s">
        <v>166</v>
      </c>
      <c r="B44" s="85" t="s">
        <v>167</v>
      </c>
      <c r="C44" s="86" t="s">
        <v>352</v>
      </c>
      <c r="D44" s="86" t="s">
        <v>79</v>
      </c>
      <c r="E44" s="85" t="s">
        <v>200</v>
      </c>
      <c r="F44" s="86" t="s">
        <v>1064</v>
      </c>
      <c r="G44" s="85" t="s">
        <v>372</v>
      </c>
      <c r="H44" s="85" t="s">
        <v>1073</v>
      </c>
      <c r="I44" s="39" t="n">
        <v>1</v>
      </c>
      <c r="J44" s="39" t="n">
        <v>15600</v>
      </c>
      <c r="K44" s="39" t="n">
        <v>15600</v>
      </c>
      <c r="L44" s="39"/>
      <c r="M44" s="39" t="n">
        <v>15600</v>
      </c>
      <c r="N44" s="39" t="n">
        <v>15600</v>
      </c>
      <c r="O44" s="39"/>
      <c r="P44" s="39"/>
      <c r="Q44" s="39"/>
      <c r="R44" s="39"/>
      <c r="S44" s="39"/>
      <c r="T44" s="39"/>
      <c r="U44" s="39"/>
      <c r="V44" s="39"/>
      <c r="W44" s="88"/>
    </row>
    <row r="45" customFormat="false" ht="18" hidden="false" customHeight="true" outlineLevel="0" collapsed="false">
      <c r="A45" s="42" t="s">
        <v>166</v>
      </c>
      <c r="B45" s="85" t="s">
        <v>167</v>
      </c>
      <c r="C45" s="86" t="s">
        <v>352</v>
      </c>
      <c r="D45" s="86" t="s">
        <v>79</v>
      </c>
      <c r="E45" s="85" t="s">
        <v>200</v>
      </c>
      <c r="F45" s="86" t="s">
        <v>1064</v>
      </c>
      <c r="G45" s="85" t="s">
        <v>375</v>
      </c>
      <c r="H45" s="85" t="s">
        <v>1066</v>
      </c>
      <c r="I45" s="39" t="n">
        <v>1</v>
      </c>
      <c r="J45" s="39" t="n">
        <v>20000</v>
      </c>
      <c r="K45" s="39" t="n">
        <v>20000</v>
      </c>
      <c r="L45" s="39"/>
      <c r="M45" s="39" t="n">
        <v>20000</v>
      </c>
      <c r="N45" s="39" t="n">
        <v>20000</v>
      </c>
      <c r="O45" s="39"/>
      <c r="P45" s="39"/>
      <c r="Q45" s="39"/>
      <c r="R45" s="39"/>
      <c r="S45" s="39"/>
      <c r="T45" s="39"/>
      <c r="U45" s="39"/>
      <c r="V45" s="39"/>
      <c r="W45" s="88"/>
    </row>
    <row r="46" customFormat="false" ht="18" hidden="false" customHeight="true" outlineLevel="0" collapsed="false">
      <c r="A46" s="42" t="s">
        <v>166</v>
      </c>
      <c r="B46" s="85" t="s">
        <v>167</v>
      </c>
      <c r="C46" s="86" t="s">
        <v>352</v>
      </c>
      <c r="D46" s="86" t="s">
        <v>79</v>
      </c>
      <c r="E46" s="85" t="s">
        <v>200</v>
      </c>
      <c r="F46" s="86" t="s">
        <v>1064</v>
      </c>
      <c r="G46" s="85" t="s">
        <v>374</v>
      </c>
      <c r="H46" s="85" t="s">
        <v>904</v>
      </c>
      <c r="I46" s="39" t="n">
        <v>2</v>
      </c>
      <c r="J46" s="39" t="n">
        <v>11250</v>
      </c>
      <c r="K46" s="39" t="n">
        <v>22500</v>
      </c>
      <c r="L46" s="39"/>
      <c r="M46" s="39" t="n">
        <v>22500</v>
      </c>
      <c r="N46" s="39" t="n">
        <v>22500</v>
      </c>
      <c r="O46" s="39"/>
      <c r="P46" s="39"/>
      <c r="Q46" s="39"/>
      <c r="R46" s="39"/>
      <c r="S46" s="39"/>
      <c r="T46" s="39"/>
      <c r="U46" s="39"/>
      <c r="V46" s="39"/>
      <c r="W46" s="88"/>
    </row>
    <row r="47" customFormat="false" ht="18" hidden="false" customHeight="true" outlineLevel="0" collapsed="false">
      <c r="A47" s="42" t="s">
        <v>166</v>
      </c>
      <c r="B47" s="85" t="s">
        <v>167</v>
      </c>
      <c r="C47" s="86" t="s">
        <v>352</v>
      </c>
      <c r="D47" s="86" t="s">
        <v>79</v>
      </c>
      <c r="E47" s="85" t="s">
        <v>200</v>
      </c>
      <c r="F47" s="86" t="s">
        <v>1064</v>
      </c>
      <c r="G47" s="85" t="s">
        <v>381</v>
      </c>
      <c r="H47" s="85" t="s">
        <v>904</v>
      </c>
      <c r="I47" s="39" t="n">
        <v>2</v>
      </c>
      <c r="J47" s="39" t="n">
        <v>98000</v>
      </c>
      <c r="K47" s="39" t="n">
        <v>196000</v>
      </c>
      <c r="L47" s="39"/>
      <c r="M47" s="39" t="n">
        <v>196000</v>
      </c>
      <c r="N47" s="39" t="n">
        <v>196000</v>
      </c>
      <c r="O47" s="39"/>
      <c r="P47" s="39"/>
      <c r="Q47" s="39"/>
      <c r="R47" s="39"/>
      <c r="S47" s="39"/>
      <c r="T47" s="39"/>
      <c r="U47" s="39"/>
      <c r="V47" s="39"/>
      <c r="W47" s="88"/>
    </row>
    <row r="48" customFormat="false" ht="18" hidden="false" customHeight="true" outlineLevel="0" collapsed="false">
      <c r="A48" s="42" t="s">
        <v>166</v>
      </c>
      <c r="B48" s="85" t="s">
        <v>167</v>
      </c>
      <c r="C48" s="86" t="s">
        <v>352</v>
      </c>
      <c r="D48" s="86" t="s">
        <v>79</v>
      </c>
      <c r="E48" s="85" t="s">
        <v>200</v>
      </c>
      <c r="F48" s="86" t="s">
        <v>1064</v>
      </c>
      <c r="G48" s="85" t="s">
        <v>366</v>
      </c>
      <c r="H48" s="85" t="s">
        <v>904</v>
      </c>
      <c r="I48" s="39" t="n">
        <v>2</v>
      </c>
      <c r="J48" s="39" t="n">
        <v>2300</v>
      </c>
      <c r="K48" s="39" t="n">
        <v>4600</v>
      </c>
      <c r="L48" s="39"/>
      <c r="M48" s="39" t="n">
        <v>4600</v>
      </c>
      <c r="N48" s="39" t="n">
        <v>4600</v>
      </c>
      <c r="O48" s="39"/>
      <c r="P48" s="39"/>
      <c r="Q48" s="39"/>
      <c r="R48" s="39"/>
      <c r="S48" s="39"/>
      <c r="T48" s="39"/>
      <c r="U48" s="39"/>
      <c r="V48" s="39"/>
      <c r="W48" s="88"/>
    </row>
    <row r="49" customFormat="false" ht="18" hidden="false" customHeight="true" outlineLevel="0" collapsed="false">
      <c r="A49" s="42" t="s">
        <v>166</v>
      </c>
      <c r="B49" s="85" t="s">
        <v>167</v>
      </c>
      <c r="C49" s="86" t="s">
        <v>352</v>
      </c>
      <c r="D49" s="86" t="s">
        <v>79</v>
      </c>
      <c r="E49" s="85" t="s">
        <v>200</v>
      </c>
      <c r="F49" s="86" t="s">
        <v>1064</v>
      </c>
      <c r="G49" s="85" t="s">
        <v>369</v>
      </c>
      <c r="H49" s="85" t="s">
        <v>1066</v>
      </c>
      <c r="I49" s="39" t="n">
        <v>1</v>
      </c>
      <c r="J49" s="39" t="n">
        <v>60000</v>
      </c>
      <c r="K49" s="39" t="n">
        <v>60000</v>
      </c>
      <c r="L49" s="39"/>
      <c r="M49" s="39" t="n">
        <v>60000</v>
      </c>
      <c r="N49" s="39" t="n">
        <v>60000</v>
      </c>
      <c r="O49" s="39"/>
      <c r="P49" s="39"/>
      <c r="Q49" s="39"/>
      <c r="R49" s="39"/>
      <c r="S49" s="39"/>
      <c r="T49" s="39"/>
      <c r="U49" s="39"/>
      <c r="V49" s="39"/>
      <c r="W49" s="88"/>
    </row>
    <row r="50" customFormat="false" ht="18" hidden="false" customHeight="true" outlineLevel="0" collapsed="false">
      <c r="A50" s="42" t="s">
        <v>166</v>
      </c>
      <c r="B50" s="85" t="s">
        <v>167</v>
      </c>
      <c r="C50" s="86" t="s">
        <v>352</v>
      </c>
      <c r="D50" s="86" t="s">
        <v>79</v>
      </c>
      <c r="E50" s="85" t="s">
        <v>200</v>
      </c>
      <c r="F50" s="86" t="s">
        <v>1064</v>
      </c>
      <c r="G50" s="85" t="s">
        <v>367</v>
      </c>
      <c r="H50" s="85" t="s">
        <v>1074</v>
      </c>
      <c r="I50" s="39" t="n">
        <v>4</v>
      </c>
      <c r="J50" s="39" t="n">
        <v>1000</v>
      </c>
      <c r="K50" s="39" t="n">
        <v>4000</v>
      </c>
      <c r="L50" s="39"/>
      <c r="M50" s="39" t="n">
        <v>4000</v>
      </c>
      <c r="N50" s="39" t="n">
        <v>4000</v>
      </c>
      <c r="O50" s="39"/>
      <c r="P50" s="39"/>
      <c r="Q50" s="39"/>
      <c r="R50" s="39"/>
      <c r="S50" s="39"/>
      <c r="T50" s="39"/>
      <c r="U50" s="39"/>
      <c r="V50" s="39"/>
      <c r="W50" s="88"/>
    </row>
    <row r="51" customFormat="false" ht="18" hidden="false" customHeight="true" outlineLevel="0" collapsed="false">
      <c r="A51" s="42" t="s">
        <v>166</v>
      </c>
      <c r="B51" s="85" t="s">
        <v>167</v>
      </c>
      <c r="C51" s="86" t="s">
        <v>352</v>
      </c>
      <c r="D51" s="86" t="s">
        <v>79</v>
      </c>
      <c r="E51" s="85" t="s">
        <v>200</v>
      </c>
      <c r="F51" s="86" t="s">
        <v>1064</v>
      </c>
      <c r="G51" s="85" t="s">
        <v>383</v>
      </c>
      <c r="H51" s="85" t="s">
        <v>1065</v>
      </c>
      <c r="I51" s="39" t="n">
        <v>4</v>
      </c>
      <c r="J51" s="39" t="n">
        <v>3800</v>
      </c>
      <c r="K51" s="39" t="n">
        <v>15200</v>
      </c>
      <c r="L51" s="39"/>
      <c r="M51" s="39" t="n">
        <v>15200</v>
      </c>
      <c r="N51" s="39" t="n">
        <v>15200</v>
      </c>
      <c r="O51" s="39"/>
      <c r="P51" s="39"/>
      <c r="Q51" s="39"/>
      <c r="R51" s="39"/>
      <c r="S51" s="39"/>
      <c r="T51" s="39"/>
      <c r="U51" s="39"/>
      <c r="V51" s="39"/>
      <c r="W51" s="88"/>
    </row>
    <row r="52" customFormat="false" ht="18" hidden="false" customHeight="true" outlineLevel="0" collapsed="false">
      <c r="A52" s="42" t="s">
        <v>166</v>
      </c>
      <c r="B52" s="85" t="s">
        <v>167</v>
      </c>
      <c r="C52" s="85" t="s">
        <v>398</v>
      </c>
      <c r="D52" s="86" t="s">
        <v>79</v>
      </c>
      <c r="E52" s="85" t="s">
        <v>200</v>
      </c>
      <c r="F52" s="86" t="s">
        <v>1075</v>
      </c>
      <c r="G52" s="85" t="s">
        <v>399</v>
      </c>
      <c r="H52" s="85" t="s">
        <v>904</v>
      </c>
      <c r="I52" s="39" t="n">
        <v>1</v>
      </c>
      <c r="J52" s="39" t="n">
        <v>1850000</v>
      </c>
      <c r="K52" s="39" t="n">
        <v>1850000</v>
      </c>
      <c r="L52" s="39"/>
      <c r="M52" s="39" t="n">
        <v>1850000</v>
      </c>
      <c r="N52" s="39"/>
      <c r="O52" s="39"/>
      <c r="P52" s="39"/>
      <c r="Q52" s="39" t="n">
        <v>1850000</v>
      </c>
      <c r="R52" s="39"/>
      <c r="S52" s="39"/>
      <c r="T52" s="39"/>
      <c r="U52" s="39"/>
      <c r="V52" s="39"/>
      <c r="W52" s="88"/>
    </row>
    <row r="53" customFormat="false" ht="18" hidden="false" customHeight="true" outlineLevel="0" collapsed="false">
      <c r="A53" s="42" t="s">
        <v>166</v>
      </c>
      <c r="B53" s="85" t="s">
        <v>167</v>
      </c>
      <c r="C53" s="85" t="s">
        <v>400</v>
      </c>
      <c r="D53" s="86" t="s">
        <v>79</v>
      </c>
      <c r="E53" s="85" t="s">
        <v>200</v>
      </c>
      <c r="F53" s="86" t="s">
        <v>1076</v>
      </c>
      <c r="G53" s="85" t="s">
        <v>400</v>
      </c>
      <c r="H53" s="85" t="s">
        <v>904</v>
      </c>
      <c r="I53" s="39" t="n">
        <v>1</v>
      </c>
      <c r="J53" s="39" t="n">
        <v>3500000</v>
      </c>
      <c r="K53" s="39" t="n">
        <v>3500000</v>
      </c>
      <c r="L53" s="39"/>
      <c r="M53" s="39" t="n">
        <v>3500000</v>
      </c>
      <c r="N53" s="39"/>
      <c r="O53" s="39"/>
      <c r="P53" s="39"/>
      <c r="Q53" s="39" t="n">
        <v>3500000</v>
      </c>
      <c r="R53" s="39"/>
      <c r="S53" s="39"/>
      <c r="T53" s="39"/>
      <c r="U53" s="39"/>
      <c r="V53" s="39"/>
      <c r="W53" s="88"/>
    </row>
    <row r="54" customFormat="false" ht="18" hidden="false" customHeight="true" outlineLevel="0" collapsed="false">
      <c r="A54" s="42" t="s">
        <v>166</v>
      </c>
      <c r="B54" s="85" t="s">
        <v>167</v>
      </c>
      <c r="C54" s="85" t="s">
        <v>401</v>
      </c>
      <c r="D54" s="86" t="s">
        <v>79</v>
      </c>
      <c r="E54" s="85" t="s">
        <v>200</v>
      </c>
      <c r="F54" s="86" t="s">
        <v>1077</v>
      </c>
      <c r="G54" s="85" t="s">
        <v>1078</v>
      </c>
      <c r="H54" s="85" t="s">
        <v>904</v>
      </c>
      <c r="I54" s="39" t="n">
        <v>1</v>
      </c>
      <c r="J54" s="39" t="n">
        <v>2850000</v>
      </c>
      <c r="K54" s="39" t="n">
        <v>2850000</v>
      </c>
      <c r="L54" s="39"/>
      <c r="M54" s="39" t="n">
        <v>2850000</v>
      </c>
      <c r="N54" s="39"/>
      <c r="O54" s="39"/>
      <c r="P54" s="39"/>
      <c r="Q54" s="39" t="n">
        <v>2850000</v>
      </c>
      <c r="R54" s="39"/>
      <c r="S54" s="39"/>
      <c r="T54" s="39"/>
      <c r="U54" s="39"/>
      <c r="V54" s="39"/>
      <c r="W54" s="88"/>
    </row>
    <row r="55" customFormat="false" ht="18" hidden="false" customHeight="true" outlineLevel="0" collapsed="false">
      <c r="A55" s="42" t="s">
        <v>166</v>
      </c>
      <c r="B55" s="85" t="s">
        <v>167</v>
      </c>
      <c r="C55" s="85" t="s">
        <v>405</v>
      </c>
      <c r="D55" s="86" t="s">
        <v>79</v>
      </c>
      <c r="E55" s="85" t="s">
        <v>200</v>
      </c>
      <c r="F55" s="86" t="s">
        <v>1079</v>
      </c>
      <c r="G55" s="85" t="s">
        <v>405</v>
      </c>
      <c r="H55" s="85" t="s">
        <v>904</v>
      </c>
      <c r="I55" s="39" t="n">
        <v>1</v>
      </c>
      <c r="J55" s="39" t="n">
        <v>525000</v>
      </c>
      <c r="K55" s="39" t="n">
        <v>525000</v>
      </c>
      <c r="L55" s="39"/>
      <c r="M55" s="39" t="n">
        <v>525000</v>
      </c>
      <c r="N55" s="39"/>
      <c r="O55" s="39"/>
      <c r="P55" s="39"/>
      <c r="Q55" s="39" t="n">
        <v>525000</v>
      </c>
      <c r="R55" s="39"/>
      <c r="S55" s="39"/>
      <c r="T55" s="39"/>
      <c r="U55" s="39"/>
      <c r="V55" s="39"/>
      <c r="W55" s="88"/>
    </row>
    <row r="56" customFormat="false" ht="18" hidden="false" customHeight="true" outlineLevel="0" collapsed="false">
      <c r="A56" s="42" t="s">
        <v>166</v>
      </c>
      <c r="B56" s="85" t="s">
        <v>167</v>
      </c>
      <c r="C56" s="86" t="s">
        <v>422</v>
      </c>
      <c r="D56" s="86" t="s">
        <v>79</v>
      </c>
      <c r="E56" s="85" t="s">
        <v>200</v>
      </c>
      <c r="F56" s="86" t="s">
        <v>1080</v>
      </c>
      <c r="G56" s="86" t="s">
        <v>1081</v>
      </c>
      <c r="H56" s="85" t="s">
        <v>716</v>
      </c>
      <c r="I56" s="39" t="n">
        <v>1</v>
      </c>
      <c r="J56" s="39" t="n">
        <v>180000</v>
      </c>
      <c r="K56" s="39" t="n">
        <v>180000</v>
      </c>
      <c r="L56" s="39"/>
      <c r="M56" s="39" t="n">
        <v>180000</v>
      </c>
      <c r="N56" s="39" t="n">
        <v>180000</v>
      </c>
      <c r="O56" s="39"/>
      <c r="P56" s="39"/>
      <c r="Q56" s="39"/>
      <c r="R56" s="39"/>
      <c r="S56" s="39"/>
      <c r="T56" s="39"/>
      <c r="U56" s="39"/>
      <c r="V56" s="39"/>
      <c r="W56" s="88"/>
    </row>
    <row r="57" s="2" customFormat="true" ht="18" hidden="false" customHeight="true" outlineLevel="0" collapsed="false">
      <c r="A57" s="42" t="s">
        <v>166</v>
      </c>
      <c r="B57" s="85" t="s">
        <v>167</v>
      </c>
      <c r="C57" s="85" t="s">
        <v>258</v>
      </c>
      <c r="D57" s="86" t="s">
        <v>77</v>
      </c>
      <c r="E57" s="85" t="s">
        <v>193</v>
      </c>
      <c r="F57" s="86" t="s">
        <v>1082</v>
      </c>
      <c r="G57" s="85" t="s">
        <v>1083</v>
      </c>
      <c r="H57" s="85" t="s">
        <v>1084</v>
      </c>
      <c r="I57" s="39" t="n">
        <v>1</v>
      </c>
      <c r="J57" s="39" t="n">
        <v>15000</v>
      </c>
      <c r="K57" s="39" t="n">
        <v>15000</v>
      </c>
      <c r="L57" s="39"/>
      <c r="M57" s="39" t="n">
        <v>15000</v>
      </c>
      <c r="N57" s="39" t="n">
        <v>15000</v>
      </c>
      <c r="O57" s="39"/>
      <c r="P57" s="39"/>
      <c r="Q57" s="39"/>
      <c r="R57" s="39"/>
      <c r="S57" s="39"/>
      <c r="T57" s="39"/>
      <c r="U57" s="39"/>
      <c r="V57" s="39"/>
      <c r="W57" s="149"/>
    </row>
  </sheetData>
  <mergeCells count="20">
    <mergeCell ref="A1:W1"/>
    <mergeCell ref="A2:W2"/>
    <mergeCell ref="A3:I3"/>
    <mergeCell ref="N3:W3"/>
    <mergeCell ref="A4:A6"/>
    <mergeCell ref="B4:B6"/>
    <mergeCell ref="C4:C6"/>
    <mergeCell ref="D4:D6"/>
    <mergeCell ref="E4:E6"/>
    <mergeCell ref="F4:F6"/>
    <mergeCell ref="G4:G6"/>
    <mergeCell ref="H4:H6"/>
    <mergeCell ref="I4:I6"/>
    <mergeCell ref="J4:J6"/>
    <mergeCell ref="K4:W4"/>
    <mergeCell ref="K5:K6"/>
    <mergeCell ref="L5:L6"/>
    <mergeCell ref="M5:Q5"/>
    <mergeCell ref="R5:V5"/>
    <mergeCell ref="W5:W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12.16015625" defaultRowHeight="14.25" zeroHeight="false" outlineLevelRow="0" outlineLevelCol="0"/>
  <cols>
    <col collapsed="false" customWidth="true" hidden="false" outlineLevel="0" max="2" min="1" style="69" width="32.65"/>
    <col collapsed="false" customWidth="true" hidden="false" outlineLevel="0" max="3" min="3" style="69" width="34.65"/>
    <col collapsed="false" customWidth="true" hidden="false" outlineLevel="0" max="4" min="4" style="69" width="18.99"/>
    <col collapsed="false" customWidth="true" hidden="false" outlineLevel="0" max="5" min="5" style="69" width="14.49"/>
    <col collapsed="false" customWidth="true" hidden="false" outlineLevel="0" max="6" min="6" style="69" width="24.82"/>
    <col collapsed="false" customWidth="true" hidden="false" outlineLevel="0" max="7" min="7" style="69" width="25.65"/>
    <col collapsed="false" customWidth="true" hidden="false" outlineLevel="0" max="8" min="8" style="69" width="23.32"/>
    <col collapsed="false" customWidth="true" hidden="false" outlineLevel="0" max="21" min="9" style="69" width="20.32"/>
    <col collapsed="false" customWidth="false" hidden="false" outlineLevel="0" max="257" min="22" style="69" width="12.15"/>
  </cols>
  <sheetData>
    <row r="1" customFormat="false" ht="14.25" hidden="false" customHeight="true" outlineLevel="0" collapsed="false">
      <c r="A1" s="101"/>
      <c r="B1" s="101"/>
      <c r="C1" s="101"/>
      <c r="D1" s="101"/>
      <c r="E1" s="101"/>
      <c r="F1" s="101"/>
      <c r="G1" s="101"/>
      <c r="H1" s="101"/>
      <c r="I1" s="101"/>
      <c r="J1" s="101"/>
      <c r="K1" s="101"/>
      <c r="L1" s="101"/>
      <c r="M1" s="101"/>
      <c r="N1" s="101"/>
      <c r="O1" s="101"/>
      <c r="P1" s="101"/>
      <c r="Q1" s="101"/>
      <c r="R1" s="101"/>
      <c r="S1" s="101"/>
      <c r="T1" s="101"/>
      <c r="U1" s="101"/>
    </row>
    <row r="2" customFormat="false" ht="41.25" hidden="false" customHeight="true" outlineLevel="0" collapsed="false">
      <c r="A2" s="89" t="s">
        <v>1085</v>
      </c>
      <c r="B2" s="89"/>
      <c r="C2" s="89"/>
      <c r="D2" s="89"/>
      <c r="E2" s="89"/>
      <c r="F2" s="89"/>
      <c r="G2" s="89"/>
      <c r="H2" s="89"/>
      <c r="I2" s="89"/>
      <c r="J2" s="89"/>
      <c r="K2" s="89"/>
      <c r="L2" s="89"/>
      <c r="M2" s="89"/>
      <c r="N2" s="89"/>
      <c r="O2" s="89"/>
      <c r="P2" s="89"/>
      <c r="Q2" s="89"/>
      <c r="R2" s="89"/>
      <c r="S2" s="89"/>
      <c r="T2" s="89"/>
      <c r="U2" s="89"/>
    </row>
    <row r="3" customFormat="false" ht="17.25" hidden="false" customHeight="true" outlineLevel="0" collapsed="false">
      <c r="A3" s="150" t="s">
        <v>1</v>
      </c>
      <c r="B3" s="150"/>
      <c r="C3" s="150"/>
      <c r="D3" s="150"/>
      <c r="E3" s="150"/>
      <c r="F3" s="151"/>
      <c r="G3" s="151"/>
      <c r="H3" s="151"/>
      <c r="I3" s="152"/>
      <c r="J3" s="152"/>
      <c r="K3" s="152"/>
      <c r="L3" s="152"/>
      <c r="M3" s="152"/>
      <c r="N3" s="152"/>
      <c r="O3" s="152"/>
      <c r="P3" s="152"/>
      <c r="Q3" s="152"/>
      <c r="R3" s="152"/>
      <c r="S3" s="152"/>
      <c r="T3" s="152"/>
      <c r="U3" s="153" t="s">
        <v>2</v>
      </c>
    </row>
    <row r="4" customFormat="false" ht="24" hidden="false" customHeight="true" outlineLevel="0" collapsed="false">
      <c r="A4" s="70" t="s">
        <v>159</v>
      </c>
      <c r="B4" s="133" t="s">
        <v>160</v>
      </c>
      <c r="C4" s="70" t="s">
        <v>170</v>
      </c>
      <c r="D4" s="70" t="s">
        <v>1086</v>
      </c>
      <c r="E4" s="70" t="s">
        <v>62</v>
      </c>
      <c r="F4" s="70" t="s">
        <v>63</v>
      </c>
      <c r="G4" s="70" t="s">
        <v>1087</v>
      </c>
      <c r="H4" s="70" t="s">
        <v>1088</v>
      </c>
      <c r="I4" s="34" t="s">
        <v>176</v>
      </c>
      <c r="J4" s="34"/>
      <c r="K4" s="34"/>
      <c r="L4" s="34" t="s">
        <v>176</v>
      </c>
      <c r="M4" s="34"/>
      <c r="N4" s="34"/>
      <c r="O4" s="34"/>
      <c r="P4" s="34"/>
      <c r="Q4" s="34"/>
      <c r="R4" s="34"/>
      <c r="S4" s="34"/>
      <c r="T4" s="34"/>
      <c r="U4" s="34"/>
    </row>
    <row r="5" customFormat="false" ht="23.25" hidden="false" customHeight="true" outlineLevel="0" collapsed="false">
      <c r="A5" s="70"/>
      <c r="B5" s="133"/>
      <c r="C5" s="133"/>
      <c r="D5" s="133"/>
      <c r="E5" s="70"/>
      <c r="F5" s="70"/>
      <c r="G5" s="70"/>
      <c r="H5" s="70"/>
      <c r="I5" s="82" t="s">
        <v>64</v>
      </c>
      <c r="J5" s="82" t="s">
        <v>178</v>
      </c>
      <c r="K5" s="147" t="s">
        <v>179</v>
      </c>
      <c r="L5" s="147"/>
      <c r="M5" s="147"/>
      <c r="N5" s="147"/>
      <c r="O5" s="147"/>
      <c r="P5" s="34" t="s">
        <v>307</v>
      </c>
      <c r="Q5" s="34"/>
      <c r="R5" s="34"/>
      <c r="S5" s="34"/>
      <c r="T5" s="34"/>
      <c r="U5" s="8" t="s">
        <v>1047</v>
      </c>
    </row>
    <row r="6" customFormat="false" ht="36" hidden="false" customHeight="true" outlineLevel="0" collapsed="false">
      <c r="A6" s="70" t="s">
        <v>64</v>
      </c>
      <c r="B6" s="133"/>
      <c r="C6" s="133"/>
      <c r="D6" s="133"/>
      <c r="E6" s="133"/>
      <c r="F6" s="133"/>
      <c r="G6" s="133"/>
      <c r="H6" s="133"/>
      <c r="I6" s="82"/>
      <c r="J6" s="82"/>
      <c r="K6" s="82" t="s">
        <v>68</v>
      </c>
      <c r="L6" s="8" t="s">
        <v>183</v>
      </c>
      <c r="M6" s="8" t="s">
        <v>184</v>
      </c>
      <c r="N6" s="8" t="s">
        <v>185</v>
      </c>
      <c r="O6" s="8" t="s">
        <v>186</v>
      </c>
      <c r="P6" s="82" t="s">
        <v>68</v>
      </c>
      <c r="Q6" s="8" t="s">
        <v>187</v>
      </c>
      <c r="R6" s="8" t="s">
        <v>188</v>
      </c>
      <c r="S6" s="8" t="s">
        <v>189</v>
      </c>
      <c r="T6" s="8" t="s">
        <v>190</v>
      </c>
      <c r="U6" s="8" t="s">
        <v>1048</v>
      </c>
    </row>
    <row r="7" customFormat="false" ht="19.5" hidden="false" customHeight="true" outlineLevel="0" collapsed="false">
      <c r="A7" s="35" t="s">
        <v>64</v>
      </c>
      <c r="B7" s="154"/>
      <c r="C7" s="154"/>
      <c r="D7" s="154"/>
      <c r="E7" s="154"/>
      <c r="F7" s="155"/>
      <c r="G7" s="155"/>
      <c r="H7" s="155"/>
      <c r="I7" s="58"/>
      <c r="J7" s="58"/>
      <c r="K7" s="58"/>
      <c r="L7" s="58"/>
      <c r="M7" s="58"/>
      <c r="N7" s="58"/>
      <c r="O7" s="58"/>
      <c r="P7" s="58"/>
      <c r="Q7" s="58"/>
      <c r="R7" s="58"/>
      <c r="S7" s="58"/>
      <c r="T7" s="58"/>
      <c r="U7" s="156"/>
    </row>
    <row r="8" customFormat="false" ht="19.5" hidden="false" customHeight="true" outlineLevel="0" collapsed="false">
      <c r="A8" s="157"/>
      <c r="B8" s="154"/>
      <c r="C8" s="154"/>
      <c r="D8" s="154"/>
      <c r="E8" s="154"/>
      <c r="F8" s="158"/>
      <c r="G8" s="158"/>
      <c r="H8" s="158"/>
      <c r="I8" s="58"/>
      <c r="J8" s="58"/>
      <c r="K8" s="58"/>
      <c r="L8" s="58"/>
      <c r="M8" s="58"/>
      <c r="N8" s="58"/>
      <c r="O8" s="58"/>
      <c r="P8" s="58"/>
      <c r="Q8" s="58"/>
      <c r="R8" s="58"/>
      <c r="S8" s="58"/>
      <c r="T8" s="58"/>
      <c r="U8" s="141"/>
    </row>
  </sheetData>
  <mergeCells count="17">
    <mergeCell ref="A1:U1"/>
    <mergeCell ref="A2:U2"/>
    <mergeCell ref="A3:E3"/>
    <mergeCell ref="A4:A6"/>
    <mergeCell ref="B4:B6"/>
    <mergeCell ref="C4:C6"/>
    <mergeCell ref="D4:D6"/>
    <mergeCell ref="E4:E6"/>
    <mergeCell ref="F4:F6"/>
    <mergeCell ref="G4:G6"/>
    <mergeCell ref="H4:H6"/>
    <mergeCell ref="I4:U4"/>
    <mergeCell ref="I5:I6"/>
    <mergeCell ref="J5:J6"/>
    <mergeCell ref="K5:O5"/>
    <mergeCell ref="P5:T5"/>
    <mergeCell ref="U5:U6"/>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1" activeCellId="0" sqref="G31"/>
    </sheetView>
  </sheetViews>
  <sheetFormatPr defaultColWidth="9.9921875" defaultRowHeight="14.25" zeroHeight="false" outlineLevelRow="0" outlineLevelCol="0"/>
  <cols>
    <col collapsed="false" customWidth="true" hidden="false" outlineLevel="0" max="1" min="1" style="152" width="21.16"/>
    <col collapsed="false" customWidth="true" hidden="false" outlineLevel="0" max="2" min="2" style="152" width="27.32"/>
    <col collapsed="false" customWidth="true" hidden="false" outlineLevel="0" max="3" min="3" style="152" width="25.5"/>
    <col collapsed="false" customWidth="true" hidden="false" outlineLevel="0" max="4" min="4" style="152" width="18.15"/>
    <col collapsed="false" customWidth="true" hidden="false" outlineLevel="0" max="5" min="5" style="152" width="36.82"/>
    <col collapsed="false" customWidth="true" hidden="false" outlineLevel="0" max="6" min="6" style="152" width="17.99"/>
    <col collapsed="false" customWidth="true" hidden="false" outlineLevel="0" max="7" min="7" style="152" width="19.15"/>
    <col collapsed="false" customWidth="true" hidden="false" outlineLevel="0" max="8" min="8" style="152" width="34.49"/>
    <col collapsed="false" customWidth="true" hidden="false" outlineLevel="0" max="9" min="9" style="152" width="35.65"/>
    <col collapsed="false" customWidth="true" hidden="false" outlineLevel="0" max="10" min="10" style="152" width="27.82"/>
    <col collapsed="false" customWidth="false" hidden="false" outlineLevel="0" max="257" min="11" style="152" width="9.99"/>
  </cols>
  <sheetData>
    <row r="1" customFormat="false" ht="15" hidden="false" customHeight="true" outlineLevel="0" collapsed="false">
      <c r="A1" s="159"/>
      <c r="B1" s="159"/>
      <c r="C1" s="159"/>
      <c r="D1" s="159"/>
      <c r="E1" s="159"/>
      <c r="F1" s="159"/>
      <c r="G1" s="159"/>
      <c r="H1" s="159"/>
      <c r="I1" s="159"/>
      <c r="J1" s="160"/>
    </row>
    <row r="2" customFormat="false" ht="41.25" hidden="false" customHeight="true" outlineLevel="0" collapsed="false">
      <c r="A2" s="159" t="s">
        <v>1089</v>
      </c>
      <c r="B2" s="159"/>
      <c r="C2" s="159"/>
      <c r="D2" s="159"/>
      <c r="E2" s="159"/>
      <c r="F2" s="159"/>
      <c r="G2" s="159"/>
      <c r="H2" s="159"/>
      <c r="I2" s="159"/>
      <c r="J2" s="159"/>
    </row>
    <row r="3" customFormat="false" ht="17.25" hidden="false" customHeight="true" outlineLevel="0" collapsed="false">
      <c r="A3" s="161" t="s">
        <v>1</v>
      </c>
      <c r="B3" s="161"/>
      <c r="C3" s="161"/>
      <c r="D3" s="162"/>
      <c r="E3" s="162"/>
      <c r="F3" s="162"/>
      <c r="G3" s="162"/>
      <c r="H3" s="162"/>
      <c r="I3" s="162"/>
      <c r="J3" s="163" t="s">
        <v>2</v>
      </c>
    </row>
    <row r="4" customFormat="false" ht="30" hidden="false" customHeight="true" outlineLevel="0" collapsed="false">
      <c r="A4" s="137" t="s">
        <v>1090</v>
      </c>
      <c r="B4" s="164"/>
      <c r="C4" s="164"/>
      <c r="D4" s="164"/>
      <c r="E4" s="164"/>
      <c r="F4" s="165" t="s">
        <v>1091</v>
      </c>
      <c r="G4" s="165"/>
      <c r="H4" s="166"/>
      <c r="I4" s="166"/>
      <c r="J4" s="166"/>
    </row>
    <row r="5" customFormat="false" ht="32.25" hidden="false" customHeight="true" outlineLevel="0" collapsed="false">
      <c r="A5" s="32" t="s">
        <v>1092</v>
      </c>
      <c r="B5" s="32"/>
      <c r="C5" s="32"/>
      <c r="D5" s="32"/>
      <c r="E5" s="32"/>
      <c r="F5" s="32"/>
      <c r="G5" s="32"/>
      <c r="H5" s="32"/>
      <c r="I5" s="32"/>
      <c r="J5" s="107" t="s">
        <v>1093</v>
      </c>
    </row>
    <row r="6" customFormat="false" ht="99.75" hidden="false" customHeight="true" outlineLevel="0" collapsed="false">
      <c r="A6" s="32" t="s">
        <v>1094</v>
      </c>
      <c r="B6" s="105" t="s">
        <v>1095</v>
      </c>
      <c r="C6" s="167" t="s">
        <v>1096</v>
      </c>
      <c r="D6" s="167"/>
      <c r="E6" s="167"/>
      <c r="F6" s="167"/>
      <c r="G6" s="167"/>
      <c r="H6" s="167"/>
      <c r="I6" s="167"/>
      <c r="J6" s="168" t="s">
        <v>1097</v>
      </c>
    </row>
    <row r="7" customFormat="false" ht="99.75" hidden="false" customHeight="true" outlineLevel="0" collapsed="false">
      <c r="A7" s="32"/>
      <c r="B7" s="105" t="s">
        <v>1098</v>
      </c>
      <c r="C7" s="167" t="s">
        <v>1099</v>
      </c>
      <c r="D7" s="167"/>
      <c r="E7" s="167"/>
      <c r="F7" s="167"/>
      <c r="G7" s="167"/>
      <c r="H7" s="167"/>
      <c r="I7" s="167"/>
      <c r="J7" s="168" t="s">
        <v>1100</v>
      </c>
    </row>
    <row r="8" customFormat="false" ht="75" hidden="false" customHeight="true" outlineLevel="0" collapsed="false">
      <c r="A8" s="105" t="s">
        <v>1101</v>
      </c>
      <c r="B8" s="83" t="s">
        <v>1102</v>
      </c>
      <c r="C8" s="111" t="s">
        <v>1103</v>
      </c>
      <c r="D8" s="111"/>
      <c r="E8" s="111"/>
      <c r="F8" s="111"/>
      <c r="G8" s="111"/>
      <c r="H8" s="111"/>
      <c r="I8" s="111"/>
      <c r="J8" s="169" t="s">
        <v>1104</v>
      </c>
    </row>
    <row r="9" customFormat="false" ht="32.25" hidden="false" customHeight="true" outlineLevel="0" collapsed="false">
      <c r="A9" s="170" t="s">
        <v>1105</v>
      </c>
      <c r="B9" s="170"/>
      <c r="C9" s="170"/>
      <c r="D9" s="170"/>
      <c r="E9" s="170"/>
      <c r="F9" s="170"/>
      <c r="G9" s="170"/>
      <c r="H9" s="170"/>
      <c r="I9" s="170"/>
      <c r="J9" s="170"/>
    </row>
    <row r="10" customFormat="false" ht="32.25" hidden="false" customHeight="true" outlineLevel="0" collapsed="false">
      <c r="A10" s="105" t="s">
        <v>1106</v>
      </c>
      <c r="B10" s="105"/>
      <c r="C10" s="133" t="s">
        <v>1107</v>
      </c>
      <c r="D10" s="133"/>
      <c r="E10" s="133"/>
      <c r="F10" s="133" t="s">
        <v>1108</v>
      </c>
      <c r="G10" s="133"/>
      <c r="H10" s="32" t="s">
        <v>1109</v>
      </c>
      <c r="I10" s="32"/>
      <c r="J10" s="32"/>
    </row>
    <row r="11" customFormat="false" ht="32.25" hidden="false" customHeight="true" outlineLevel="0" collapsed="false">
      <c r="A11" s="105"/>
      <c r="B11" s="105"/>
      <c r="C11" s="133"/>
      <c r="D11" s="133"/>
      <c r="E11" s="133"/>
      <c r="F11" s="133"/>
      <c r="G11" s="133"/>
      <c r="H11" s="105" t="s">
        <v>1110</v>
      </c>
      <c r="I11" s="105" t="s">
        <v>429</v>
      </c>
      <c r="J11" s="105" t="s">
        <v>1111</v>
      </c>
    </row>
    <row r="12" customFormat="false" ht="24" hidden="false" customHeight="true" outlineLevel="0" collapsed="false">
      <c r="A12" s="171" t="s">
        <v>64</v>
      </c>
      <c r="B12" s="171"/>
      <c r="C12" s="171"/>
      <c r="D12" s="171"/>
      <c r="E12" s="171"/>
      <c r="F12" s="171"/>
      <c r="G12" s="171"/>
      <c r="H12" s="58" t="n">
        <v>158707866.88</v>
      </c>
      <c r="I12" s="58" t="n">
        <v>127008821.88</v>
      </c>
      <c r="J12" s="58" t="n">
        <v>31699045</v>
      </c>
    </row>
    <row r="13" s="152" customFormat="true" ht="24" hidden="false" customHeight="true" outlineLevel="0" collapsed="false">
      <c r="A13" s="172" t="s">
        <v>1112</v>
      </c>
      <c r="B13" s="172"/>
      <c r="C13" s="173" t="s">
        <v>1113</v>
      </c>
      <c r="D13" s="173"/>
      <c r="E13" s="173"/>
      <c r="F13" s="173"/>
      <c r="G13" s="173"/>
      <c r="H13" s="58"/>
      <c r="I13" s="58"/>
      <c r="J13" s="58"/>
    </row>
    <row r="14" s="152" customFormat="true" ht="24" hidden="false" customHeight="true" outlineLevel="0" collapsed="false">
      <c r="A14" s="172" t="s">
        <v>1114</v>
      </c>
      <c r="B14" s="172"/>
      <c r="C14" s="174" t="s">
        <v>1115</v>
      </c>
      <c r="D14" s="174"/>
      <c r="E14" s="174"/>
      <c r="F14" s="174"/>
      <c r="G14" s="174"/>
      <c r="H14" s="58"/>
      <c r="I14" s="58" t="n">
        <v>3539600</v>
      </c>
      <c r="J14" s="58"/>
    </row>
    <row r="15" s="152" customFormat="true" ht="24" hidden="false" customHeight="true" outlineLevel="0" collapsed="false">
      <c r="A15" s="172" t="s">
        <v>1116</v>
      </c>
      <c r="B15" s="172"/>
      <c r="C15" s="173" t="s">
        <v>1063</v>
      </c>
      <c r="D15" s="173"/>
      <c r="E15" s="173"/>
      <c r="F15" s="173"/>
      <c r="G15" s="173"/>
      <c r="H15" s="58"/>
      <c r="I15" s="58" t="n">
        <v>1190400</v>
      </c>
      <c r="J15" s="58"/>
    </row>
    <row r="16" s="152" customFormat="true" ht="24" hidden="false" customHeight="true" outlineLevel="0" collapsed="false">
      <c r="A16" s="172" t="s">
        <v>1117</v>
      </c>
      <c r="B16" s="172"/>
      <c r="C16" s="173" t="s">
        <v>1118</v>
      </c>
      <c r="D16" s="173"/>
      <c r="E16" s="173"/>
      <c r="F16" s="173"/>
      <c r="G16" s="173"/>
      <c r="H16" s="58"/>
      <c r="I16" s="58"/>
      <c r="J16" s="58" t="n">
        <v>5911000</v>
      </c>
    </row>
    <row r="17" customFormat="false" ht="25.15" hidden="false" customHeight="true" outlineLevel="0" collapsed="false">
      <c r="A17" s="175" t="s">
        <v>1119</v>
      </c>
      <c r="B17" s="175"/>
      <c r="C17" s="167" t="s">
        <v>1120</v>
      </c>
      <c r="D17" s="167"/>
      <c r="E17" s="167"/>
      <c r="F17" s="167"/>
      <c r="G17" s="167"/>
      <c r="H17" s="176"/>
      <c r="I17" s="176"/>
      <c r="J17" s="176" t="n">
        <v>5556500</v>
      </c>
    </row>
    <row r="18" customFormat="false" ht="32.25" hidden="false" customHeight="true" outlineLevel="0" collapsed="false">
      <c r="A18" s="177" t="s">
        <v>1121</v>
      </c>
      <c r="B18" s="177"/>
      <c r="C18" s="177"/>
      <c r="D18" s="177"/>
      <c r="E18" s="177"/>
      <c r="F18" s="177"/>
      <c r="G18" s="177"/>
      <c r="H18" s="177"/>
      <c r="I18" s="177"/>
      <c r="J18" s="177"/>
    </row>
    <row r="19" customFormat="false" ht="32.25" hidden="false" customHeight="true" outlineLevel="0" collapsed="false">
      <c r="A19" s="178" t="s">
        <v>1122</v>
      </c>
      <c r="B19" s="178"/>
      <c r="C19" s="178"/>
      <c r="D19" s="178"/>
      <c r="E19" s="178"/>
      <c r="F19" s="178"/>
      <c r="G19" s="178"/>
      <c r="H19" s="179" t="s">
        <v>1123</v>
      </c>
      <c r="I19" s="180" t="s">
        <v>627</v>
      </c>
      <c r="J19" s="179" t="s">
        <v>1124</v>
      </c>
    </row>
    <row r="20" customFormat="false" ht="36" hidden="false" customHeight="true" outlineLevel="0" collapsed="false">
      <c r="A20" s="181" t="s">
        <v>620</v>
      </c>
      <c r="B20" s="181" t="s">
        <v>1125</v>
      </c>
      <c r="C20" s="182" t="s">
        <v>622</v>
      </c>
      <c r="D20" s="182" t="s">
        <v>623</v>
      </c>
      <c r="E20" s="182" t="s">
        <v>624</v>
      </c>
      <c r="F20" s="182" t="s">
        <v>625</v>
      </c>
      <c r="G20" s="182" t="s">
        <v>626</v>
      </c>
      <c r="H20" s="179"/>
      <c r="I20" s="179"/>
      <c r="J20" s="179"/>
    </row>
    <row r="21" customFormat="false" ht="32.25" hidden="false" customHeight="true" outlineLevel="0" collapsed="false">
      <c r="A21" s="92"/>
      <c r="B21" s="92"/>
      <c r="C21" s="42"/>
      <c r="D21" s="92"/>
      <c r="E21" s="92"/>
      <c r="F21" s="92"/>
      <c r="G21" s="92"/>
      <c r="H21" s="183"/>
      <c r="I21" s="184"/>
      <c r="J21" s="183"/>
    </row>
    <row r="22" customFormat="false" ht="26.45" hidden="false" customHeight="true" outlineLevel="0" collapsed="false">
      <c r="A22" s="42" t="s">
        <v>630</v>
      </c>
      <c r="B22" s="42" t="s">
        <v>631</v>
      </c>
      <c r="C22" s="111" t="s">
        <v>665</v>
      </c>
      <c r="D22" s="41" t="s">
        <v>633</v>
      </c>
      <c r="E22" s="121" t="s">
        <v>666</v>
      </c>
      <c r="F22" s="41" t="s">
        <v>641</v>
      </c>
      <c r="G22" s="185" t="s">
        <v>636</v>
      </c>
      <c r="H22" s="186"/>
      <c r="I22" s="111" t="s">
        <v>667</v>
      </c>
      <c r="J22" s="186"/>
    </row>
    <row r="23" customFormat="false" ht="34.15" hidden="false" customHeight="true" outlineLevel="0" collapsed="false">
      <c r="A23" s="42" t="s">
        <v>630</v>
      </c>
      <c r="B23" s="42" t="s">
        <v>638</v>
      </c>
      <c r="C23" s="111" t="s">
        <v>774</v>
      </c>
      <c r="D23" s="41" t="s">
        <v>645</v>
      </c>
      <c r="E23" s="121" t="s">
        <v>775</v>
      </c>
      <c r="F23" s="42" t="s">
        <v>776</v>
      </c>
      <c r="G23" s="185" t="s">
        <v>636</v>
      </c>
      <c r="H23" s="186"/>
      <c r="I23" s="111" t="s">
        <v>777</v>
      </c>
      <c r="J23" s="186"/>
    </row>
    <row r="24" s="152" customFormat="true" ht="24" hidden="false" customHeight="true" outlineLevel="0" collapsed="false">
      <c r="A24" s="42" t="s">
        <v>630</v>
      </c>
      <c r="B24" s="42" t="s">
        <v>638</v>
      </c>
      <c r="C24" s="111" t="s">
        <v>891</v>
      </c>
      <c r="D24" s="41" t="s">
        <v>645</v>
      </c>
      <c r="E24" s="121" t="s">
        <v>694</v>
      </c>
      <c r="F24" s="41" t="s">
        <v>641</v>
      </c>
      <c r="G24" s="185" t="s">
        <v>636</v>
      </c>
      <c r="H24" s="186"/>
      <c r="I24" s="111" t="s">
        <v>1126</v>
      </c>
      <c r="J24" s="186"/>
    </row>
    <row r="25" s="152" customFormat="true" ht="20.45" hidden="false" customHeight="true" outlineLevel="0" collapsed="false">
      <c r="A25" s="42" t="s">
        <v>630</v>
      </c>
      <c r="B25" s="42" t="s">
        <v>643</v>
      </c>
      <c r="C25" s="111" t="s">
        <v>1127</v>
      </c>
      <c r="D25" s="41" t="s">
        <v>645</v>
      </c>
      <c r="E25" s="121" t="s">
        <v>694</v>
      </c>
      <c r="F25" s="41" t="s">
        <v>641</v>
      </c>
      <c r="G25" s="185" t="s">
        <v>636</v>
      </c>
      <c r="H25" s="186"/>
      <c r="I25" s="111" t="s">
        <v>1128</v>
      </c>
      <c r="J25" s="186"/>
    </row>
    <row r="26" s="152" customFormat="true" ht="17.45" hidden="false" customHeight="true" outlineLevel="0" collapsed="false">
      <c r="A26" s="42" t="s">
        <v>630</v>
      </c>
      <c r="B26" s="42" t="s">
        <v>649</v>
      </c>
      <c r="C26" s="111" t="s">
        <v>673</v>
      </c>
      <c r="D26" s="41" t="s">
        <v>651</v>
      </c>
      <c r="E26" s="111" t="s">
        <v>1129</v>
      </c>
      <c r="F26" s="42" t="s">
        <v>675</v>
      </c>
      <c r="G26" s="185" t="s">
        <v>636</v>
      </c>
      <c r="H26" s="186"/>
      <c r="I26" s="111" t="s">
        <v>970</v>
      </c>
      <c r="J26" s="186"/>
    </row>
    <row r="27" s="152" customFormat="true" ht="20.45" hidden="false" customHeight="true" outlineLevel="0" collapsed="false">
      <c r="A27" s="42" t="s">
        <v>654</v>
      </c>
      <c r="B27" s="42" t="s">
        <v>750</v>
      </c>
      <c r="C27" s="111" t="s">
        <v>943</v>
      </c>
      <c r="D27" s="41" t="s">
        <v>633</v>
      </c>
      <c r="E27" s="121" t="s">
        <v>657</v>
      </c>
      <c r="F27" s="41" t="s">
        <v>641</v>
      </c>
      <c r="G27" s="185" t="s">
        <v>636</v>
      </c>
      <c r="H27" s="186"/>
      <c r="I27" s="111" t="s">
        <v>1130</v>
      </c>
      <c r="J27" s="186"/>
    </row>
    <row r="28" s="152" customFormat="true" ht="24.6" hidden="false" customHeight="true" outlineLevel="0" collapsed="false">
      <c r="A28" s="42" t="s">
        <v>654</v>
      </c>
      <c r="B28" s="42" t="s">
        <v>655</v>
      </c>
      <c r="C28" s="111" t="s">
        <v>865</v>
      </c>
      <c r="D28" s="41" t="s">
        <v>633</v>
      </c>
      <c r="E28" s="121" t="s">
        <v>819</v>
      </c>
      <c r="F28" s="41" t="s">
        <v>641</v>
      </c>
      <c r="G28" s="185" t="s">
        <v>636</v>
      </c>
      <c r="H28" s="186"/>
      <c r="I28" s="111" t="s">
        <v>866</v>
      </c>
      <c r="J28" s="186"/>
    </row>
    <row r="29" s="152" customFormat="true" ht="23.45" hidden="false" customHeight="true" outlineLevel="0" collapsed="false">
      <c r="A29" s="42" t="s">
        <v>654</v>
      </c>
      <c r="B29" s="42" t="s">
        <v>655</v>
      </c>
      <c r="C29" s="111" t="s">
        <v>880</v>
      </c>
      <c r="D29" s="41" t="s">
        <v>651</v>
      </c>
      <c r="E29" s="121" t="s">
        <v>881</v>
      </c>
      <c r="F29" s="41" t="s">
        <v>641</v>
      </c>
      <c r="G29" s="185" t="s">
        <v>636</v>
      </c>
      <c r="H29" s="186"/>
      <c r="I29" s="111" t="s">
        <v>882</v>
      </c>
      <c r="J29" s="186"/>
    </row>
    <row r="30" customFormat="false" ht="24" hidden="false" customHeight="true" outlineLevel="0" collapsed="false">
      <c r="A30" s="42" t="s">
        <v>659</v>
      </c>
      <c r="B30" s="42" t="s">
        <v>660</v>
      </c>
      <c r="C30" s="111" t="s">
        <v>726</v>
      </c>
      <c r="D30" s="41" t="s">
        <v>633</v>
      </c>
      <c r="E30" s="121" t="s">
        <v>657</v>
      </c>
      <c r="F30" s="41" t="s">
        <v>641</v>
      </c>
      <c r="G30" s="185" t="s">
        <v>636</v>
      </c>
      <c r="H30" s="186"/>
      <c r="I30" s="111" t="s">
        <v>1131</v>
      </c>
      <c r="J30" s="186"/>
    </row>
    <row r="31" customFormat="false" ht="21" hidden="false" customHeight="true" outlineLevel="0" collapsed="false">
      <c r="A31" s="42" t="s">
        <v>659</v>
      </c>
      <c r="B31" s="42" t="s">
        <v>660</v>
      </c>
      <c r="C31" s="111" t="s">
        <v>724</v>
      </c>
      <c r="D31" s="41" t="s">
        <v>633</v>
      </c>
      <c r="E31" s="121" t="s">
        <v>657</v>
      </c>
      <c r="F31" s="41" t="s">
        <v>641</v>
      </c>
      <c r="G31" s="185" t="s">
        <v>636</v>
      </c>
      <c r="H31" s="186"/>
      <c r="I31" s="111" t="s">
        <v>725</v>
      </c>
      <c r="J31" s="186"/>
    </row>
  </sheetData>
  <mergeCells count="30">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B14"/>
    <mergeCell ref="C14:G14"/>
    <mergeCell ref="A15:B15"/>
    <mergeCell ref="C15:G15"/>
    <mergeCell ref="A16:B16"/>
    <mergeCell ref="C16:G16"/>
    <mergeCell ref="A17:B17"/>
    <mergeCell ref="C17:G17"/>
    <mergeCell ref="A18:J18"/>
    <mergeCell ref="A19:G19"/>
    <mergeCell ref="H19:H20"/>
    <mergeCell ref="I19:I20"/>
    <mergeCell ref="J19:J20"/>
  </mergeCells>
  <printOptions headings="false" gridLines="false" gridLinesSet="true" horizontalCentered="false" verticalCentered="false"/>
  <pageMargins left="0.875" right="0.875" top="0.9375" bottom="0.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9921875" defaultRowHeight="12.75" zeroHeight="false" outlineLevelRow="0" outlineLevelCol="0"/>
  <cols>
    <col collapsed="false" customWidth="true" hidden="false" outlineLevel="0" max="1" min="1" style="1" width="43.49"/>
    <col collapsed="false" customWidth="true" hidden="false" outlineLevel="0" max="2" min="2" style="1" width="58.49"/>
    <col collapsed="false" customWidth="false" hidden="false" outlineLevel="0" max="257" min="3" style="2" width="9.99"/>
  </cols>
  <sheetData>
    <row r="1" customFormat="false" ht="15" hidden="false" customHeight="true" outlineLevel="0" collapsed="false">
      <c r="A1" s="3"/>
      <c r="B1" s="3"/>
    </row>
    <row r="2" customFormat="false" ht="41.25" hidden="false" customHeight="true" outlineLevel="0" collapsed="false">
      <c r="A2" s="4" t="s">
        <v>48</v>
      </c>
      <c r="B2" s="4"/>
    </row>
    <row r="3" customFormat="false" ht="17.25" hidden="false" customHeight="true" outlineLevel="0" collapsed="false">
      <c r="A3" s="5" t="s">
        <v>1</v>
      </c>
      <c r="B3" s="6" t="s">
        <v>2</v>
      </c>
    </row>
    <row r="4" customFormat="false" ht="18.75" hidden="false" customHeight="true" outlineLevel="0" collapsed="false">
      <c r="A4" s="8" t="s">
        <v>5</v>
      </c>
      <c r="B4" s="28" t="s">
        <v>6</v>
      </c>
    </row>
    <row r="5" customFormat="false" ht="17.25" hidden="false" customHeight="true" outlineLevel="0" collapsed="false">
      <c r="A5" s="11" t="s">
        <v>8</v>
      </c>
      <c r="B5" s="12" t="n">
        <v>127008821.88</v>
      </c>
    </row>
    <row r="6" customFormat="false" ht="17.25" hidden="false" customHeight="true" outlineLevel="0" collapsed="false">
      <c r="A6" s="15" t="s">
        <v>10</v>
      </c>
      <c r="B6" s="16"/>
    </row>
    <row r="7" customFormat="false" ht="17.25" hidden="false" customHeight="true" outlineLevel="0" collapsed="false">
      <c r="A7" s="15" t="s">
        <v>12</v>
      </c>
      <c r="B7" s="16"/>
    </row>
    <row r="8" customFormat="false" ht="17.25" hidden="false" customHeight="true" outlineLevel="0" collapsed="false">
      <c r="A8" s="15" t="s">
        <v>14</v>
      </c>
      <c r="B8" s="16" t="n">
        <v>31699045</v>
      </c>
    </row>
    <row r="9" customFormat="false" ht="17.25" hidden="false" customHeight="true" outlineLevel="0" collapsed="false">
      <c r="A9" s="17" t="s">
        <v>49</v>
      </c>
      <c r="B9" s="18"/>
    </row>
    <row r="10" customFormat="false" ht="17.25" hidden="false" customHeight="true" outlineLevel="0" collapsed="false">
      <c r="A10" s="15" t="s">
        <v>50</v>
      </c>
      <c r="B10" s="16"/>
    </row>
    <row r="11" customFormat="false" ht="17.25" hidden="false" customHeight="true" outlineLevel="0" collapsed="false">
      <c r="A11" s="15" t="s">
        <v>51</v>
      </c>
      <c r="B11" s="16"/>
    </row>
    <row r="12" customFormat="false" ht="17.25" hidden="false" customHeight="true" outlineLevel="0" collapsed="false">
      <c r="A12" s="15" t="s">
        <v>52</v>
      </c>
      <c r="B12" s="16"/>
    </row>
    <row r="13" customFormat="false" ht="17.25" hidden="false" customHeight="true" outlineLevel="0" collapsed="false">
      <c r="A13" s="15" t="s">
        <v>53</v>
      </c>
      <c r="B13" s="16"/>
    </row>
    <row r="14" customFormat="false" ht="17.25" hidden="false" customHeight="true" outlineLevel="0" collapsed="false">
      <c r="A14" s="15" t="s">
        <v>54</v>
      </c>
      <c r="B14" s="16"/>
    </row>
    <row r="15" customFormat="false" ht="17.25" hidden="false" customHeight="true" outlineLevel="0" collapsed="false">
      <c r="A15" s="29" t="s">
        <v>55</v>
      </c>
      <c r="B15" s="21"/>
    </row>
    <row r="16" customFormat="false" ht="17.25" hidden="false" customHeight="true" outlineLevel="0" collapsed="false">
      <c r="A16" s="29" t="s">
        <v>56</v>
      </c>
      <c r="B16" s="21"/>
    </row>
    <row r="17" customFormat="false" ht="17.25" hidden="false" customHeight="true" outlineLevel="0" collapsed="false">
      <c r="A17" s="29" t="s">
        <v>57</v>
      </c>
      <c r="B17" s="21"/>
    </row>
    <row r="18" customFormat="false" ht="17.25" hidden="false" customHeight="true" outlineLevel="0" collapsed="false">
      <c r="A18" s="29" t="s">
        <v>58</v>
      </c>
      <c r="B18" s="21"/>
    </row>
    <row r="19" customFormat="false" ht="17.25" hidden="false" customHeight="true" outlineLevel="0" collapsed="false">
      <c r="A19" s="29" t="s">
        <v>59</v>
      </c>
      <c r="B19" s="21"/>
    </row>
    <row r="20" customFormat="false" ht="17.25" hidden="false" customHeight="true" outlineLevel="0" collapsed="false">
      <c r="A20" s="29" t="s">
        <v>60</v>
      </c>
      <c r="B20" s="21"/>
    </row>
    <row r="21" customFormat="false" ht="17.25" hidden="false" customHeight="true" outlineLevel="0" collapsed="false">
      <c r="A21" s="27" t="s">
        <v>46</v>
      </c>
      <c r="B21" s="30" t="n">
        <v>158707866.88</v>
      </c>
    </row>
  </sheetData>
  <mergeCells count="1">
    <mergeCell ref="A2:B2"/>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9921875" defaultRowHeight="12.75" zeroHeight="false" outlineLevelRow="0" outlineLevelCol="0"/>
  <cols>
    <col collapsed="false" customWidth="true" hidden="false" outlineLevel="0" max="1" min="1" style="1" width="50.32"/>
    <col collapsed="false" customWidth="true" hidden="false" outlineLevel="0" max="2" min="2" style="1" width="15.65"/>
    <col collapsed="false" customWidth="true" hidden="false" outlineLevel="0" max="3" min="3" style="1" width="12.99"/>
    <col collapsed="false" customWidth="true" hidden="false" outlineLevel="0" max="4" min="4" style="1" width="11.99"/>
    <col collapsed="false" customWidth="true" hidden="false" outlineLevel="0" max="5" min="5" style="1" width="16.32"/>
    <col collapsed="false" customWidth="true" hidden="false" outlineLevel="0" max="6" min="6" style="1" width="13.65"/>
    <col collapsed="false" customWidth="true" hidden="false" outlineLevel="0" max="7" min="7" style="1" width="13.32"/>
    <col collapsed="false" customWidth="true" hidden="false" outlineLevel="0" max="8" min="8" style="1" width="13.83"/>
    <col collapsed="false" customWidth="true" hidden="false" outlineLevel="0" max="9" min="9" style="1" width="16.83"/>
    <col collapsed="false" customWidth="true" hidden="false" outlineLevel="0" max="10" min="10" style="1" width="13.32"/>
    <col collapsed="false" customWidth="true" hidden="false" outlineLevel="0" max="15" min="11" style="1" width="15.65"/>
    <col collapsed="false" customWidth="true" hidden="false" outlineLevel="0" max="16" min="16" style="1" width="17.5"/>
    <col collapsed="false" customWidth="true" hidden="false" outlineLevel="0" max="22" min="17" style="1" width="15.65"/>
    <col collapsed="false" customWidth="true" hidden="false" outlineLevel="0" max="23" min="23" style="1" width="13.83"/>
    <col collapsed="false" customWidth="false" hidden="false" outlineLevel="0" max="257" min="24" style="2" width="9.99"/>
  </cols>
  <sheetData>
    <row r="1" customFormat="false" ht="17.25"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row>
    <row r="2" customFormat="false" ht="41.25" hidden="false" customHeight="true" outlineLevel="0" collapsed="false">
      <c r="A2" s="4" t="s">
        <v>1132</v>
      </c>
      <c r="B2" s="4"/>
      <c r="C2" s="4"/>
      <c r="D2" s="4"/>
      <c r="E2" s="4"/>
      <c r="F2" s="4"/>
      <c r="G2" s="4"/>
      <c r="H2" s="4"/>
      <c r="I2" s="4"/>
      <c r="J2" s="4"/>
      <c r="K2" s="4"/>
      <c r="L2" s="4"/>
      <c r="M2" s="4"/>
      <c r="N2" s="4"/>
      <c r="O2" s="4"/>
      <c r="P2" s="4"/>
      <c r="Q2" s="4"/>
      <c r="R2" s="4"/>
      <c r="S2" s="4"/>
      <c r="T2" s="4"/>
      <c r="U2" s="4"/>
      <c r="V2" s="4"/>
      <c r="W2" s="4"/>
    </row>
    <row r="3" customFormat="false" ht="17.25" hidden="false" customHeight="true" outlineLevel="0" collapsed="false">
      <c r="A3" s="5" t="s">
        <v>1</v>
      </c>
      <c r="B3" s="5"/>
      <c r="C3" s="5"/>
      <c r="V3" s="6" t="s">
        <v>1133</v>
      </c>
      <c r="W3" s="6"/>
    </row>
    <row r="4" customFormat="false" ht="17.25" hidden="false" customHeight="true" outlineLevel="0" collapsed="false">
      <c r="A4" s="8" t="s">
        <v>160</v>
      </c>
      <c r="B4" s="8" t="s">
        <v>1134</v>
      </c>
      <c r="C4" s="8" t="s">
        <v>1135</v>
      </c>
      <c r="D4" s="8" t="s">
        <v>1136</v>
      </c>
      <c r="E4" s="8" t="s">
        <v>1137</v>
      </c>
      <c r="F4" s="8" t="s">
        <v>1138</v>
      </c>
      <c r="G4" s="8"/>
      <c r="H4" s="8"/>
      <c r="I4" s="8"/>
      <c r="J4" s="8"/>
      <c r="K4" s="8"/>
      <c r="L4" s="8"/>
      <c r="M4" s="8" t="s">
        <v>1139</v>
      </c>
      <c r="N4" s="8"/>
      <c r="O4" s="8"/>
      <c r="P4" s="8"/>
      <c r="Q4" s="8"/>
      <c r="R4" s="8"/>
      <c r="S4" s="8"/>
      <c r="T4" s="8" t="s">
        <v>1140</v>
      </c>
      <c r="U4" s="8"/>
      <c r="V4" s="8"/>
      <c r="W4" s="8" t="s">
        <v>1141</v>
      </c>
    </row>
    <row r="5" customFormat="false" ht="33" hidden="false" customHeight="true" outlineLevel="0" collapsed="false">
      <c r="A5" s="8"/>
      <c r="B5" s="8"/>
      <c r="C5" s="8"/>
      <c r="D5" s="8"/>
      <c r="E5" s="8"/>
      <c r="F5" s="8" t="s">
        <v>68</v>
      </c>
      <c r="G5" s="8" t="s">
        <v>1142</v>
      </c>
      <c r="H5" s="8" t="s">
        <v>1143</v>
      </c>
      <c r="I5" s="8" t="s">
        <v>1144</v>
      </c>
      <c r="J5" s="8" t="s">
        <v>1145</v>
      </c>
      <c r="K5" s="8" t="s">
        <v>1146</v>
      </c>
      <c r="L5" s="8" t="s">
        <v>1147</v>
      </c>
      <c r="M5" s="8" t="s">
        <v>68</v>
      </c>
      <c r="N5" s="8" t="s">
        <v>1148</v>
      </c>
      <c r="O5" s="8" t="s">
        <v>1149</v>
      </c>
      <c r="P5" s="8" t="s">
        <v>1150</v>
      </c>
      <c r="Q5" s="8" t="s">
        <v>1151</v>
      </c>
      <c r="R5" s="8" t="s">
        <v>1152</v>
      </c>
      <c r="S5" s="8" t="s">
        <v>1153</v>
      </c>
      <c r="T5" s="8" t="s">
        <v>68</v>
      </c>
      <c r="U5" s="8" t="s">
        <v>1154</v>
      </c>
      <c r="V5" s="8" t="s">
        <v>1155</v>
      </c>
      <c r="W5" s="8"/>
    </row>
    <row r="6" customFormat="false" ht="17.25" hidden="false" customHeight="true" outlineLevel="0" collapsed="false">
      <c r="A6" s="187" t="s">
        <v>167</v>
      </c>
      <c r="B6" s="187" t="s">
        <v>1156</v>
      </c>
      <c r="C6" s="187" t="s">
        <v>1157</v>
      </c>
      <c r="D6" s="187" t="s">
        <v>1158</v>
      </c>
      <c r="E6" s="188" t="s">
        <v>1014</v>
      </c>
      <c r="F6" s="35" t="n">
        <v>433</v>
      </c>
      <c r="G6" s="35"/>
      <c r="H6" s="35"/>
      <c r="I6" s="35"/>
      <c r="J6" s="35" t="n">
        <v>433</v>
      </c>
      <c r="K6" s="35"/>
      <c r="L6" s="35"/>
      <c r="M6" s="35" t="n">
        <v>409</v>
      </c>
      <c r="N6" s="35"/>
      <c r="O6" s="35"/>
      <c r="P6" s="35"/>
      <c r="Q6" s="35" t="n">
        <v>409</v>
      </c>
      <c r="R6" s="35"/>
      <c r="S6" s="35"/>
      <c r="T6" s="35" t="n">
        <v>320</v>
      </c>
      <c r="U6" s="35" t="n">
        <v>2</v>
      </c>
      <c r="V6" s="35" t="n">
        <v>318</v>
      </c>
      <c r="W6" s="189"/>
    </row>
  </sheetData>
  <mergeCells count="13">
    <mergeCell ref="A1:W1"/>
    <mergeCell ref="A2:W2"/>
    <mergeCell ref="A3:C3"/>
    <mergeCell ref="V3:W3"/>
    <mergeCell ref="A4:A5"/>
    <mergeCell ref="B4:B5"/>
    <mergeCell ref="C4:C5"/>
    <mergeCell ref="D4:D5"/>
    <mergeCell ref="E4:E5"/>
    <mergeCell ref="F4:L4"/>
    <mergeCell ref="M4:S4"/>
    <mergeCell ref="T4:V4"/>
    <mergeCell ref="W4:W5"/>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992187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17.83"/>
    <col collapsed="false" customWidth="true" hidden="false" outlineLevel="0" max="4" min="4" style="1" width="16.99"/>
    <col collapsed="false" customWidth="true" hidden="false" outlineLevel="0" max="5" min="5" style="1" width="17.83"/>
    <col collapsed="false" customWidth="true" hidden="false" outlineLevel="0" max="6" min="6" style="1" width="17.16"/>
    <col collapsed="false" customWidth="true" hidden="false" outlineLevel="0" max="7" min="7" style="1" width="10.5"/>
    <col collapsed="false" customWidth="true" hidden="false" outlineLevel="0" max="8" min="8" style="1" width="17.16"/>
    <col collapsed="false" customWidth="true" hidden="false" outlineLevel="0" max="9" min="9" style="1" width="16.15"/>
    <col collapsed="false" customWidth="true" hidden="false" outlineLevel="0" max="10" min="10" style="1" width="12.32"/>
    <col collapsed="false" customWidth="true" hidden="false" outlineLevel="0" max="11" min="11" style="1" width="18.82"/>
    <col collapsed="false" customWidth="true" hidden="false" outlineLevel="0" max="12" min="12" style="1" width="15.82"/>
    <col collapsed="false" customWidth="true" hidden="false" outlineLevel="0" max="13" min="13" style="1" width="12.82"/>
    <col collapsed="false" customWidth="false" hidden="false" outlineLevel="0" max="257" min="14" style="2" width="9.99"/>
  </cols>
  <sheetData>
    <row r="1" customFormat="false" ht="15" hidden="false" customHeight="true" outlineLevel="0" collapsed="false">
      <c r="A1" s="51"/>
      <c r="B1" s="51"/>
      <c r="C1" s="51"/>
      <c r="D1" s="51"/>
      <c r="E1" s="51"/>
      <c r="F1" s="51"/>
      <c r="G1" s="51"/>
      <c r="H1" s="51"/>
      <c r="I1" s="51"/>
      <c r="J1" s="51"/>
      <c r="K1" s="51"/>
      <c r="L1" s="51"/>
      <c r="M1" s="51"/>
    </row>
    <row r="2" customFormat="false" ht="42" hidden="false" customHeight="true" outlineLevel="0" collapsed="false">
      <c r="A2" s="4" t="s">
        <v>1159</v>
      </c>
      <c r="B2" s="4"/>
      <c r="C2" s="4"/>
      <c r="D2" s="4"/>
      <c r="E2" s="4"/>
      <c r="F2" s="4"/>
      <c r="G2" s="4"/>
      <c r="H2" s="4"/>
      <c r="I2" s="4"/>
      <c r="J2" s="4"/>
      <c r="K2" s="4"/>
      <c r="L2" s="4"/>
      <c r="M2" s="4"/>
    </row>
    <row r="3" customFormat="false" ht="17.25" hidden="false" customHeight="true" outlineLevel="0" collapsed="false">
      <c r="A3" s="190" t="s">
        <v>1</v>
      </c>
      <c r="B3" s="190"/>
      <c r="C3" s="190"/>
      <c r="D3" s="190"/>
      <c r="L3" s="31" t="s">
        <v>2</v>
      </c>
      <c r="M3" s="31"/>
    </row>
    <row r="4" customFormat="false" ht="18.75" hidden="false" customHeight="true" outlineLevel="0" collapsed="false">
      <c r="A4" s="191" t="s">
        <v>141</v>
      </c>
      <c r="B4" s="191" t="s">
        <v>1160</v>
      </c>
      <c r="C4" s="191" t="s">
        <v>1161</v>
      </c>
      <c r="D4" s="191" t="s">
        <v>1162</v>
      </c>
      <c r="E4" s="191" t="s">
        <v>1163</v>
      </c>
      <c r="F4" s="191"/>
      <c r="G4" s="191"/>
      <c r="H4" s="191"/>
      <c r="I4" s="191"/>
      <c r="J4" s="191" t="s">
        <v>1164</v>
      </c>
      <c r="K4" s="191" t="s">
        <v>1165</v>
      </c>
      <c r="L4" s="191" t="s">
        <v>1166</v>
      </c>
      <c r="M4" s="191" t="s">
        <v>1167</v>
      </c>
    </row>
    <row r="5" customFormat="false" ht="30.75" hidden="false" customHeight="true" outlineLevel="0" collapsed="false">
      <c r="A5" s="191"/>
      <c r="B5" s="191"/>
      <c r="C5" s="191"/>
      <c r="D5" s="191"/>
      <c r="E5" s="191" t="s">
        <v>68</v>
      </c>
      <c r="F5" s="191" t="s">
        <v>1168</v>
      </c>
      <c r="G5" s="191" t="s">
        <v>1169</v>
      </c>
      <c r="H5" s="191" t="s">
        <v>1170</v>
      </c>
      <c r="I5" s="191" t="s">
        <v>1171</v>
      </c>
      <c r="J5" s="191"/>
      <c r="K5" s="191"/>
      <c r="L5" s="191"/>
      <c r="M5" s="191"/>
    </row>
    <row r="6" customFormat="false" ht="17.25" hidden="false" customHeight="true" outlineLevel="0" collapsed="false">
      <c r="A6" s="191" t="s">
        <v>1172</v>
      </c>
      <c r="B6" s="192"/>
      <c r="C6" s="193" t="s">
        <v>310</v>
      </c>
      <c r="D6" s="193" t="s">
        <v>311</v>
      </c>
      <c r="E6" s="193" t="s">
        <v>433</v>
      </c>
      <c r="F6" s="193" t="s">
        <v>824</v>
      </c>
      <c r="G6" s="193" t="s">
        <v>987</v>
      </c>
      <c r="H6" s="193" t="s">
        <v>1173</v>
      </c>
      <c r="I6" s="193" t="s">
        <v>856</v>
      </c>
      <c r="J6" s="193" t="s">
        <v>1174</v>
      </c>
      <c r="K6" s="193" t="s">
        <v>1175</v>
      </c>
      <c r="L6" s="193" t="s">
        <v>463</v>
      </c>
      <c r="M6" s="193" t="s">
        <v>434</v>
      </c>
    </row>
    <row r="7" customFormat="false" ht="17.25" hidden="false" customHeight="true" outlineLevel="0" collapsed="false">
      <c r="A7" s="193"/>
      <c r="B7" s="193"/>
      <c r="C7" s="194" t="n">
        <v>546562907.36</v>
      </c>
      <c r="D7" s="194" t="n">
        <v>53800706.39</v>
      </c>
      <c r="E7" s="194" t="n">
        <v>314349742.57</v>
      </c>
      <c r="F7" s="194" t="n">
        <v>257245335.57</v>
      </c>
      <c r="G7" s="194" t="n">
        <v>0</v>
      </c>
      <c r="H7" s="194" t="n">
        <v>6567490.71</v>
      </c>
      <c r="I7" s="194" t="n">
        <v>50536916.29</v>
      </c>
      <c r="J7" s="194"/>
      <c r="K7" s="194" t="n">
        <v>175042783.79</v>
      </c>
      <c r="L7" s="194" t="n">
        <v>3369674.61</v>
      </c>
      <c r="M7" s="195"/>
    </row>
    <row r="8" customFormat="false" ht="17.25" hidden="false" customHeight="true" outlineLevel="0" collapsed="false">
      <c r="A8" s="193"/>
      <c r="B8" s="193"/>
      <c r="C8" s="192"/>
      <c r="D8" s="192"/>
      <c r="E8" s="192"/>
      <c r="F8" s="192"/>
      <c r="G8" s="192"/>
      <c r="H8" s="192"/>
      <c r="I8" s="192"/>
      <c r="J8" s="192"/>
      <c r="K8" s="192"/>
      <c r="L8" s="192"/>
      <c r="M8" s="192"/>
    </row>
    <row r="9" customFormat="false" ht="17.25" hidden="false" customHeight="true" outlineLevel="0" collapsed="false">
      <c r="A9" s="193"/>
      <c r="B9" s="193"/>
      <c r="C9" s="192"/>
      <c r="D9" s="192"/>
      <c r="E9" s="192"/>
      <c r="F9" s="192"/>
      <c r="G9" s="192"/>
      <c r="H9" s="192"/>
      <c r="I9" s="192"/>
      <c r="J9" s="192"/>
      <c r="K9" s="192"/>
      <c r="L9" s="192"/>
      <c r="M9" s="192"/>
    </row>
    <row r="10" customFormat="false" ht="17.25" hidden="false" customHeight="true" outlineLevel="0" collapsed="false">
      <c r="A10" s="193"/>
      <c r="B10" s="193"/>
      <c r="C10" s="192"/>
      <c r="D10" s="192"/>
      <c r="E10" s="192"/>
      <c r="F10" s="192"/>
      <c r="G10" s="192"/>
      <c r="H10" s="192"/>
      <c r="I10" s="192"/>
      <c r="J10" s="192"/>
      <c r="K10" s="192"/>
      <c r="L10" s="192"/>
      <c r="M10" s="192"/>
    </row>
    <row r="11" customFormat="false" ht="17.25" hidden="false" customHeight="true" outlineLevel="0" collapsed="false">
      <c r="A11" s="191" t="s">
        <v>64</v>
      </c>
      <c r="B11" s="193" t="s">
        <v>310</v>
      </c>
      <c r="C11" s="192"/>
      <c r="D11" s="192"/>
      <c r="E11" s="192"/>
      <c r="F11" s="192"/>
      <c r="G11" s="192"/>
      <c r="H11" s="192"/>
      <c r="I11" s="192"/>
      <c r="J11" s="192"/>
      <c r="K11" s="192"/>
      <c r="L11" s="192"/>
      <c r="M11" s="192"/>
    </row>
    <row r="12" customFormat="false" ht="17.25" hidden="false" customHeight="true" outlineLevel="0" collapsed="false">
      <c r="A12" s="196"/>
      <c r="B12" s="196"/>
      <c r="C12" s="196"/>
      <c r="D12" s="196"/>
      <c r="E12" s="196"/>
      <c r="F12" s="196"/>
      <c r="G12" s="196"/>
      <c r="H12" s="196"/>
      <c r="I12" s="196"/>
      <c r="J12" s="196"/>
      <c r="K12" s="196"/>
      <c r="L12" s="196"/>
      <c r="M12" s="196"/>
    </row>
    <row r="13" customFormat="false" ht="17.25" hidden="false" customHeight="true" outlineLevel="0" collapsed="false">
      <c r="A13" s="197" t="s">
        <v>1176</v>
      </c>
      <c r="B13" s="197"/>
      <c r="C13" s="197"/>
      <c r="D13" s="197"/>
      <c r="E13" s="197"/>
      <c r="F13" s="197"/>
      <c r="G13" s="197"/>
      <c r="H13" s="197"/>
      <c r="I13" s="197"/>
      <c r="J13" s="197"/>
      <c r="K13" s="197"/>
      <c r="L13" s="197"/>
      <c r="M13" s="197"/>
    </row>
    <row r="14" customFormat="false" ht="17.25" hidden="false" customHeight="true" outlineLevel="0" collapsed="false">
      <c r="A14" s="198"/>
      <c r="B14" s="198" t="s">
        <v>1177</v>
      </c>
      <c r="C14" s="198"/>
      <c r="D14" s="198"/>
      <c r="E14" s="198"/>
      <c r="F14" s="198"/>
      <c r="G14" s="198"/>
      <c r="H14" s="198"/>
      <c r="I14" s="198"/>
      <c r="J14" s="198"/>
      <c r="K14" s="198"/>
      <c r="L14" s="198"/>
      <c r="M14" s="198"/>
    </row>
    <row r="15" customFormat="false" ht="17.25" hidden="false" customHeight="true" outlineLevel="0" collapsed="false">
      <c r="A15" s="198"/>
      <c r="B15" s="198" t="s">
        <v>1178</v>
      </c>
      <c r="C15" s="198"/>
      <c r="D15" s="198"/>
      <c r="E15" s="198"/>
      <c r="F15" s="198"/>
      <c r="G15" s="198"/>
      <c r="H15" s="198"/>
      <c r="I15" s="198"/>
      <c r="J15" s="198"/>
      <c r="K15" s="198"/>
      <c r="L15" s="198"/>
      <c r="M15" s="198"/>
    </row>
    <row r="16" customFormat="false" ht="17.25" hidden="false" customHeight="true" outlineLevel="0" collapsed="false">
      <c r="A16" s="198"/>
      <c r="B16" s="198" t="s">
        <v>1179</v>
      </c>
      <c r="C16" s="198"/>
      <c r="D16" s="198"/>
      <c r="E16" s="198"/>
      <c r="F16" s="198"/>
      <c r="G16" s="198"/>
      <c r="H16" s="198"/>
      <c r="I16" s="198"/>
      <c r="J16" s="198"/>
      <c r="K16" s="198"/>
      <c r="L16" s="198"/>
      <c r="M16" s="198"/>
    </row>
  </sheetData>
  <mergeCells count="17">
    <mergeCell ref="A1:M1"/>
    <mergeCell ref="A2:M2"/>
    <mergeCell ref="A3:D3"/>
    <mergeCell ref="L3:M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9921875" defaultRowHeight="12.75" zeroHeight="false" outlineLevelRow="0" outlineLevelCol="0"/>
  <cols>
    <col collapsed="false" customWidth="true" hidden="false" outlineLevel="0" max="1" min="1" style="1" width="16.65"/>
    <col collapsed="false" customWidth="true" hidden="false" outlineLevel="0" max="2" min="2" style="1" width="43.82"/>
    <col collapsed="false" customWidth="true" hidden="false" outlineLevel="0" max="4" min="3" style="1" width="28.99"/>
    <col collapsed="false" customWidth="true" hidden="false" outlineLevel="0" max="8" min="5" style="2" width="28.99"/>
    <col collapsed="false" customWidth="true" hidden="false" outlineLevel="0" max="9" min="9" style="1" width="28.99"/>
    <col collapsed="false" customWidth="false" hidden="false" outlineLevel="0" max="257" min="10" style="2" width="9.99"/>
  </cols>
  <sheetData>
    <row r="1" customFormat="false" ht="17.25" hidden="false" customHeight="true" outlineLevel="0" collapsed="false">
      <c r="A1" s="3"/>
      <c r="B1" s="3"/>
      <c r="C1" s="3"/>
      <c r="D1" s="3"/>
      <c r="E1" s="3"/>
      <c r="F1" s="3"/>
      <c r="G1" s="3"/>
      <c r="H1" s="3"/>
      <c r="I1" s="3"/>
    </row>
    <row r="2" customFormat="false" ht="41.25" hidden="false" customHeight="true" outlineLevel="0" collapsed="false">
      <c r="A2" s="4" t="s">
        <v>61</v>
      </c>
      <c r="B2" s="4"/>
      <c r="C2" s="4"/>
      <c r="D2" s="4"/>
      <c r="E2" s="4"/>
      <c r="F2" s="4"/>
      <c r="G2" s="4"/>
      <c r="H2" s="4"/>
      <c r="I2" s="4"/>
    </row>
    <row r="3" customFormat="false" ht="17.25" hidden="false" customHeight="true" outlineLevel="0" collapsed="false">
      <c r="A3" s="5" t="s">
        <v>1</v>
      </c>
      <c r="B3" s="5"/>
      <c r="C3" s="31" t="s">
        <v>2</v>
      </c>
      <c r="D3" s="31"/>
      <c r="E3" s="31"/>
      <c r="F3" s="31"/>
      <c r="G3" s="31"/>
      <c r="H3" s="31"/>
      <c r="I3" s="31"/>
    </row>
    <row r="4" customFormat="false" ht="17.25" hidden="false" customHeight="true" outlineLevel="0" collapsed="false">
      <c r="A4" s="32" t="s">
        <v>62</v>
      </c>
      <c r="B4" s="32" t="s">
        <v>63</v>
      </c>
      <c r="C4" s="32" t="s">
        <v>64</v>
      </c>
      <c r="D4" s="33" t="s">
        <v>65</v>
      </c>
      <c r="E4" s="33"/>
      <c r="F4" s="33"/>
      <c r="G4" s="33"/>
      <c r="H4" s="33"/>
      <c r="I4" s="33"/>
    </row>
    <row r="5" customFormat="false" ht="28.5" hidden="false" customHeight="true" outlineLevel="0" collapsed="false">
      <c r="A5" s="32"/>
      <c r="B5" s="32"/>
      <c r="C5" s="32"/>
      <c r="D5" s="8" t="s">
        <v>66</v>
      </c>
      <c r="E5" s="8"/>
      <c r="F5" s="8"/>
      <c r="G5" s="34" t="s">
        <v>67</v>
      </c>
      <c r="H5" s="34"/>
      <c r="I5" s="34" t="s">
        <v>67</v>
      </c>
    </row>
    <row r="6" customFormat="false" ht="26.25" hidden="false" customHeight="true" outlineLevel="0" collapsed="false">
      <c r="A6" s="32"/>
      <c r="B6" s="32"/>
      <c r="C6" s="32"/>
      <c r="D6" s="35" t="s">
        <v>68</v>
      </c>
      <c r="E6" s="36" t="s">
        <v>69</v>
      </c>
      <c r="F6" s="36" t="s">
        <v>70</v>
      </c>
      <c r="G6" s="37" t="s">
        <v>68</v>
      </c>
      <c r="H6" s="37" t="s">
        <v>71</v>
      </c>
      <c r="I6" s="38" t="s">
        <v>72</v>
      </c>
    </row>
    <row r="7" customFormat="false" ht="16.5" hidden="false" customHeight="true" outlineLevel="0" collapsed="false">
      <c r="A7" s="32" t="s">
        <v>64</v>
      </c>
      <c r="B7" s="32"/>
      <c r="C7" s="39" t="n">
        <v>158707866.88</v>
      </c>
      <c r="D7" s="39" t="n">
        <v>127364446.88</v>
      </c>
      <c r="E7" s="39" t="n">
        <v>109586052.8</v>
      </c>
      <c r="F7" s="39" t="n">
        <v>17778394.08</v>
      </c>
      <c r="G7" s="39" t="n">
        <v>31343420</v>
      </c>
      <c r="H7" s="39" t="n">
        <v>31343420</v>
      </c>
      <c r="I7" s="40"/>
    </row>
    <row r="8" customFormat="false" ht="16.5" hidden="false" customHeight="true" outlineLevel="0" collapsed="false">
      <c r="A8" s="41" t="s">
        <v>73</v>
      </c>
      <c r="B8" s="42" t="s">
        <v>74</v>
      </c>
      <c r="C8" s="39" t="n">
        <v>133560096.08</v>
      </c>
      <c r="D8" s="39" t="n">
        <v>102216676.08</v>
      </c>
      <c r="E8" s="39" t="n">
        <v>84438282</v>
      </c>
      <c r="F8" s="39" t="n">
        <v>17778394.08</v>
      </c>
      <c r="G8" s="39" t="n">
        <v>31343420</v>
      </c>
      <c r="H8" s="39" t="n">
        <v>31343420</v>
      </c>
      <c r="I8" s="43"/>
    </row>
    <row r="9" customFormat="false" ht="16.5" hidden="false" customHeight="true" outlineLevel="0" collapsed="false">
      <c r="A9" s="41" t="s">
        <v>75</v>
      </c>
      <c r="B9" s="42" t="s">
        <v>76</v>
      </c>
      <c r="C9" s="39" t="n">
        <v>133560096.08</v>
      </c>
      <c r="D9" s="39" t="n">
        <v>102216676.08</v>
      </c>
      <c r="E9" s="39" t="n">
        <v>84438282</v>
      </c>
      <c r="F9" s="39" t="n">
        <v>17778394.08</v>
      </c>
      <c r="G9" s="39" t="n">
        <v>31343420</v>
      </c>
      <c r="H9" s="39" t="n">
        <v>31343420</v>
      </c>
      <c r="I9" s="43"/>
    </row>
    <row r="10" customFormat="false" ht="16.5" hidden="false" customHeight="true" outlineLevel="0" collapsed="false">
      <c r="A10" s="41" t="s">
        <v>77</v>
      </c>
      <c r="B10" s="42" t="s">
        <v>78</v>
      </c>
      <c r="C10" s="39" t="n">
        <v>22726012.48</v>
      </c>
      <c r="D10" s="39" t="n">
        <v>22726012.48</v>
      </c>
      <c r="E10" s="39" t="n">
        <v>21435386</v>
      </c>
      <c r="F10" s="39" t="n">
        <v>1290626.48</v>
      </c>
      <c r="G10" s="39"/>
      <c r="H10" s="39"/>
      <c r="I10" s="43"/>
    </row>
    <row r="11" customFormat="false" ht="16.5" hidden="false" customHeight="true" outlineLevel="0" collapsed="false">
      <c r="A11" s="41" t="s">
        <v>79</v>
      </c>
      <c r="B11" s="42" t="s">
        <v>80</v>
      </c>
      <c r="C11" s="39" t="n">
        <v>110834083.6</v>
      </c>
      <c r="D11" s="39" t="n">
        <v>79490663.6</v>
      </c>
      <c r="E11" s="39" t="n">
        <v>63002896</v>
      </c>
      <c r="F11" s="39" t="n">
        <v>16487767.6</v>
      </c>
      <c r="G11" s="39" t="n">
        <v>31343420</v>
      </c>
      <c r="H11" s="39" t="n">
        <v>31343420</v>
      </c>
      <c r="I11" s="43"/>
    </row>
    <row r="12" customFormat="false" ht="16.5" hidden="false" customHeight="true" outlineLevel="0" collapsed="false">
      <c r="A12" s="41" t="s">
        <v>81</v>
      </c>
      <c r="B12" s="42" t="s">
        <v>82</v>
      </c>
      <c r="C12" s="39" t="n">
        <v>8047175</v>
      </c>
      <c r="D12" s="39" t="n">
        <v>8047175</v>
      </c>
      <c r="E12" s="39" t="n">
        <v>8047175</v>
      </c>
      <c r="F12" s="39"/>
      <c r="G12" s="39"/>
      <c r="H12" s="39"/>
      <c r="I12" s="43"/>
    </row>
    <row r="13" customFormat="false" ht="16.5" hidden="false" customHeight="true" outlineLevel="0" collapsed="false">
      <c r="A13" s="41" t="s">
        <v>83</v>
      </c>
      <c r="B13" s="42" t="s">
        <v>84</v>
      </c>
      <c r="C13" s="39" t="n">
        <v>8047175</v>
      </c>
      <c r="D13" s="39" t="n">
        <v>8047175</v>
      </c>
      <c r="E13" s="39" t="n">
        <v>8047175</v>
      </c>
      <c r="F13" s="39"/>
      <c r="G13" s="39"/>
      <c r="H13" s="39"/>
      <c r="I13" s="43"/>
    </row>
    <row r="14" customFormat="false" ht="16.5" hidden="false" customHeight="true" outlineLevel="0" collapsed="false">
      <c r="A14" s="41" t="s">
        <v>85</v>
      </c>
      <c r="B14" s="42" t="s">
        <v>86</v>
      </c>
      <c r="C14" s="39" t="n">
        <v>7245045</v>
      </c>
      <c r="D14" s="39" t="n">
        <v>7245045</v>
      </c>
      <c r="E14" s="39" t="n">
        <v>7245045</v>
      </c>
      <c r="F14" s="39"/>
      <c r="G14" s="39"/>
      <c r="H14" s="39"/>
      <c r="I14" s="43"/>
    </row>
    <row r="15" customFormat="false" ht="16.5" hidden="false" customHeight="true" outlineLevel="0" collapsed="false">
      <c r="A15" s="41" t="s">
        <v>87</v>
      </c>
      <c r="B15" s="42" t="s">
        <v>88</v>
      </c>
      <c r="C15" s="39" t="n">
        <v>802130</v>
      </c>
      <c r="D15" s="39" t="n">
        <v>802130</v>
      </c>
      <c r="E15" s="39" t="n">
        <v>802130</v>
      </c>
      <c r="F15" s="39"/>
      <c r="G15" s="39"/>
      <c r="H15" s="39"/>
      <c r="I15" s="43"/>
    </row>
    <row r="16" customFormat="false" ht="16.5" hidden="false" customHeight="true" outlineLevel="0" collapsed="false">
      <c r="A16" s="41" t="s">
        <v>89</v>
      </c>
      <c r="B16" s="42" t="s">
        <v>90</v>
      </c>
      <c r="C16" s="39" t="n">
        <v>8691048</v>
      </c>
      <c r="D16" s="39" t="n">
        <v>8691048</v>
      </c>
      <c r="E16" s="39" t="n">
        <v>8691048</v>
      </c>
      <c r="F16" s="39"/>
      <c r="G16" s="39"/>
      <c r="H16" s="39"/>
      <c r="I16" s="43"/>
    </row>
    <row r="17" customFormat="false" ht="16.5" hidden="false" customHeight="true" outlineLevel="0" collapsed="false">
      <c r="A17" s="41" t="s">
        <v>91</v>
      </c>
      <c r="B17" s="42" t="s">
        <v>92</v>
      </c>
      <c r="C17" s="39" t="n">
        <v>8691048</v>
      </c>
      <c r="D17" s="39" t="n">
        <v>8691048</v>
      </c>
      <c r="E17" s="39" t="n">
        <v>8691048</v>
      </c>
      <c r="F17" s="39"/>
      <c r="G17" s="39"/>
      <c r="H17" s="39"/>
      <c r="I17" s="43"/>
    </row>
    <row r="18" customFormat="false" ht="16.5" hidden="false" customHeight="true" outlineLevel="0" collapsed="false">
      <c r="A18" s="41" t="s">
        <v>93</v>
      </c>
      <c r="B18" s="42" t="s">
        <v>94</v>
      </c>
      <c r="C18" s="39" t="n">
        <v>4986765</v>
      </c>
      <c r="D18" s="39" t="n">
        <v>4986765</v>
      </c>
      <c r="E18" s="39" t="n">
        <v>4986765</v>
      </c>
      <c r="F18" s="39"/>
      <c r="G18" s="39"/>
      <c r="H18" s="39"/>
      <c r="I18" s="43"/>
    </row>
    <row r="19" customFormat="false" ht="16.5" hidden="false" customHeight="true" outlineLevel="0" collapsed="false">
      <c r="A19" s="41" t="s">
        <v>95</v>
      </c>
      <c r="B19" s="42" t="s">
        <v>96</v>
      </c>
      <c r="C19" s="39" t="n">
        <v>3423285</v>
      </c>
      <c r="D19" s="39" t="n">
        <v>3423285</v>
      </c>
      <c r="E19" s="39" t="n">
        <v>3423285</v>
      </c>
      <c r="F19" s="39"/>
      <c r="G19" s="39"/>
      <c r="H19" s="39"/>
      <c r="I19" s="43"/>
    </row>
    <row r="20" customFormat="false" ht="16.5" hidden="false" customHeight="true" outlineLevel="0" collapsed="false">
      <c r="A20" s="41" t="s">
        <v>97</v>
      </c>
      <c r="B20" s="42" t="s">
        <v>98</v>
      </c>
      <c r="C20" s="39" t="n">
        <v>280998</v>
      </c>
      <c r="D20" s="39" t="n">
        <v>280998</v>
      </c>
      <c r="E20" s="39" t="n">
        <v>280998</v>
      </c>
      <c r="F20" s="39"/>
      <c r="G20" s="39"/>
      <c r="H20" s="39"/>
      <c r="I20" s="43"/>
    </row>
    <row r="21" customFormat="false" ht="16.5" hidden="false" customHeight="true" outlineLevel="0" collapsed="false">
      <c r="A21" s="41" t="s">
        <v>99</v>
      </c>
      <c r="B21" s="42" t="s">
        <v>100</v>
      </c>
      <c r="C21" s="39" t="n">
        <v>8409547.8</v>
      </c>
      <c r="D21" s="39" t="n">
        <v>8409547.8</v>
      </c>
      <c r="E21" s="39" t="n">
        <v>8409547.8</v>
      </c>
      <c r="F21" s="39"/>
      <c r="G21" s="39"/>
      <c r="H21" s="39"/>
      <c r="I21" s="43"/>
    </row>
    <row r="22" customFormat="false" ht="16.5" hidden="false" customHeight="true" outlineLevel="0" collapsed="false">
      <c r="A22" s="41" t="s">
        <v>101</v>
      </c>
      <c r="B22" s="42" t="s">
        <v>102</v>
      </c>
      <c r="C22" s="39" t="n">
        <v>8409547.8</v>
      </c>
      <c r="D22" s="39" t="n">
        <v>8409547.8</v>
      </c>
      <c r="E22" s="39" t="n">
        <v>8409547.8</v>
      </c>
      <c r="F22" s="39"/>
      <c r="G22" s="39"/>
      <c r="H22" s="39"/>
      <c r="I22" s="43"/>
    </row>
    <row r="23" customFormat="false" ht="16.5" hidden="false" customHeight="true" outlineLevel="0" collapsed="false">
      <c r="A23" s="41" t="s">
        <v>103</v>
      </c>
      <c r="B23" s="42" t="s">
        <v>104</v>
      </c>
      <c r="C23" s="39" t="n">
        <v>8347740</v>
      </c>
      <c r="D23" s="39" t="n">
        <v>8347740</v>
      </c>
      <c r="E23" s="39" t="n">
        <v>8347740</v>
      </c>
      <c r="F23" s="39"/>
      <c r="G23" s="39"/>
      <c r="H23" s="39"/>
      <c r="I23" s="43"/>
    </row>
    <row r="24" customFormat="false" ht="16.5" hidden="false" customHeight="true" outlineLevel="0" collapsed="false">
      <c r="A24" s="41" t="s">
        <v>105</v>
      </c>
      <c r="B24" s="42" t="s">
        <v>106</v>
      </c>
      <c r="C24" s="39" t="n">
        <v>61807.8</v>
      </c>
      <c r="D24" s="39" t="n">
        <v>61807.8</v>
      </c>
      <c r="E24" s="39" t="n">
        <v>61807.8</v>
      </c>
      <c r="F24" s="39"/>
      <c r="G24" s="39"/>
      <c r="H24" s="39"/>
      <c r="I24" s="43"/>
    </row>
  </sheetData>
  <mergeCells count="11">
    <mergeCell ref="A1:I1"/>
    <mergeCell ref="A2:I2"/>
    <mergeCell ref="A3:B3"/>
    <mergeCell ref="C3:I3"/>
    <mergeCell ref="A4:A6"/>
    <mergeCell ref="B4:B6"/>
    <mergeCell ref="C4:C6"/>
    <mergeCell ref="D4:I4"/>
    <mergeCell ref="D5:F5"/>
    <mergeCell ref="G5:I5"/>
    <mergeCell ref="A7:B7"/>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9" activeCellId="0" sqref="C39"/>
    </sheetView>
  </sheetViews>
  <sheetFormatPr defaultColWidth="9.9921875" defaultRowHeight="12.75" zeroHeight="false" outlineLevelRow="0" outlineLevelCol="0"/>
  <cols>
    <col collapsed="false" customWidth="true" hidden="false" outlineLevel="0" max="1" min="1" style="1" width="44.99"/>
    <col collapsed="false" customWidth="true" hidden="false" outlineLevel="0" max="2" min="2" style="1" width="33.32"/>
    <col collapsed="false" customWidth="true" hidden="false" outlineLevel="0" max="3" min="3" style="1" width="44.99"/>
    <col collapsed="false" customWidth="true" hidden="false" outlineLevel="0" max="4" min="4" style="1" width="33.32"/>
    <col collapsed="false" customWidth="false" hidden="false" outlineLevel="0" max="5" min="5" style="2" width="9.99"/>
    <col collapsed="false" customWidth="true" hidden="false" outlineLevel="0" max="6" min="6" style="2" width="16.15"/>
    <col collapsed="false" customWidth="false" hidden="false" outlineLevel="0" max="257" min="7" style="2" width="9.99"/>
  </cols>
  <sheetData>
    <row r="1" customFormat="false" ht="15" hidden="false" customHeight="true" outlineLevel="0" collapsed="false">
      <c r="A1" s="44"/>
      <c r="B1" s="3"/>
      <c r="C1" s="3"/>
      <c r="D1" s="3"/>
    </row>
    <row r="2" customFormat="false" ht="41.25" hidden="false" customHeight="true" outlineLevel="0" collapsed="false">
      <c r="A2" s="4" t="s">
        <v>107</v>
      </c>
      <c r="B2" s="4"/>
      <c r="C2" s="4"/>
      <c r="D2" s="4"/>
    </row>
    <row r="3" customFormat="false" ht="17.25" hidden="false" customHeight="true" outlineLevel="0" collapsed="false">
      <c r="A3" s="5" t="s">
        <v>1</v>
      </c>
      <c r="B3" s="5"/>
      <c r="D3" s="45" t="s">
        <v>2</v>
      </c>
    </row>
    <row r="4" customFormat="false" ht="18.75" hidden="false" customHeight="true" outlineLevel="0" collapsed="false">
      <c r="A4" s="7" t="s">
        <v>3</v>
      </c>
      <c r="B4" s="7"/>
      <c r="C4" s="8" t="s">
        <v>4</v>
      </c>
      <c r="D4" s="8"/>
    </row>
    <row r="5" customFormat="false" ht="18.75" hidden="false" customHeight="true" outlineLevel="0" collapsed="false">
      <c r="A5" s="7" t="s">
        <v>5</v>
      </c>
      <c r="B5" s="9" t="s">
        <v>6</v>
      </c>
      <c r="C5" s="7" t="s">
        <v>7</v>
      </c>
      <c r="D5" s="10" t="s">
        <v>6</v>
      </c>
    </row>
    <row r="6" customFormat="false" ht="15" hidden="false" customHeight="true" outlineLevel="0" collapsed="false">
      <c r="A6" s="15" t="s">
        <v>108</v>
      </c>
      <c r="B6" s="14" t="n">
        <v>158707866.88</v>
      </c>
      <c r="C6" s="13" t="s">
        <v>109</v>
      </c>
      <c r="D6" s="40" t="n">
        <f aca="false">SUM(D7:D30)</f>
        <v>158707866.88</v>
      </c>
      <c r="F6" s="46"/>
    </row>
    <row r="7" customFormat="false" ht="15" hidden="false" customHeight="true" outlineLevel="0" collapsed="false">
      <c r="A7" s="15" t="s">
        <v>110</v>
      </c>
      <c r="B7" s="14" t="n">
        <v>127008821.88</v>
      </c>
      <c r="C7" s="13" t="s">
        <v>111</v>
      </c>
      <c r="D7" s="14"/>
    </row>
    <row r="8" customFormat="false" ht="15" hidden="false" customHeight="true" outlineLevel="0" collapsed="false">
      <c r="A8" s="15" t="s">
        <v>112</v>
      </c>
      <c r="B8" s="14"/>
      <c r="C8" s="13" t="s">
        <v>113</v>
      </c>
      <c r="D8" s="14"/>
    </row>
    <row r="9" customFormat="false" ht="15" hidden="false" customHeight="true" outlineLevel="0" collapsed="false">
      <c r="A9" s="15" t="s">
        <v>114</v>
      </c>
      <c r="B9" s="14"/>
      <c r="C9" s="13" t="s">
        <v>115</v>
      </c>
      <c r="D9" s="14"/>
    </row>
    <row r="10" customFormat="false" ht="15" hidden="false" customHeight="true" outlineLevel="0" collapsed="false">
      <c r="A10" s="15" t="s">
        <v>116</v>
      </c>
      <c r="B10" s="14" t="n">
        <v>31699045</v>
      </c>
      <c r="C10" s="13" t="s">
        <v>117</v>
      </c>
      <c r="D10" s="14"/>
    </row>
    <row r="11" customFormat="false" ht="15" hidden="false" customHeight="true" outlineLevel="0" collapsed="false">
      <c r="A11" s="15" t="s">
        <v>118</v>
      </c>
      <c r="B11" s="47"/>
      <c r="C11" s="13" t="s">
        <v>119</v>
      </c>
      <c r="D11" s="14" t="n">
        <f aca="false">117463453.6+16096642.48</f>
        <v>133560096.08</v>
      </c>
    </row>
    <row r="12" customFormat="false" ht="15" hidden="false" customHeight="true" outlineLevel="0" collapsed="false">
      <c r="A12" s="20"/>
      <c r="B12" s="26"/>
      <c r="C12" s="48" t="s">
        <v>120</v>
      </c>
      <c r="D12" s="49"/>
    </row>
    <row r="13" customFormat="false" ht="15" hidden="false" customHeight="true" outlineLevel="0" collapsed="false">
      <c r="A13" s="20"/>
      <c r="B13" s="26"/>
      <c r="C13" s="48" t="s">
        <v>121</v>
      </c>
      <c r="D13" s="49"/>
    </row>
    <row r="14" customFormat="false" ht="15" hidden="false" customHeight="true" outlineLevel="0" collapsed="false">
      <c r="A14" s="20"/>
      <c r="B14" s="26"/>
      <c r="C14" s="48" t="s">
        <v>122</v>
      </c>
      <c r="D14" s="49" t="n">
        <f aca="false">6322575+1724600</f>
        <v>8047175</v>
      </c>
    </row>
    <row r="15" customFormat="false" ht="15" hidden="false" customHeight="true" outlineLevel="0" collapsed="false">
      <c r="A15" s="20"/>
      <c r="B15" s="26"/>
      <c r="C15" s="48" t="s">
        <v>123</v>
      </c>
      <c r="D15" s="49" t="n">
        <f aca="false">7094808+1596240</f>
        <v>8691048</v>
      </c>
    </row>
    <row r="16" customFormat="false" ht="15" hidden="false" customHeight="true" outlineLevel="0" collapsed="false">
      <c r="A16" s="20"/>
      <c r="B16" s="26"/>
      <c r="C16" s="48" t="s">
        <v>124</v>
      </c>
      <c r="D16" s="49"/>
    </row>
    <row r="17" customFormat="false" ht="15" hidden="false" customHeight="true" outlineLevel="0" collapsed="false">
      <c r="A17" s="20"/>
      <c r="B17" s="26"/>
      <c r="C17" s="48" t="s">
        <v>125</v>
      </c>
      <c r="D17" s="49"/>
    </row>
    <row r="18" customFormat="false" ht="15" hidden="false" customHeight="true" outlineLevel="0" collapsed="false">
      <c r="A18" s="20"/>
      <c r="B18" s="26"/>
      <c r="C18" s="48" t="s">
        <v>126</v>
      </c>
      <c r="D18" s="49"/>
    </row>
    <row r="19" customFormat="false" ht="15" hidden="false" customHeight="true" outlineLevel="0" collapsed="false">
      <c r="A19" s="20"/>
      <c r="B19" s="26"/>
      <c r="C19" s="48" t="s">
        <v>127</v>
      </c>
      <c r="D19" s="49"/>
    </row>
    <row r="20" customFormat="false" ht="15" hidden="false" customHeight="true" outlineLevel="0" collapsed="false">
      <c r="A20" s="20"/>
      <c r="B20" s="26"/>
      <c r="C20" s="48" t="s">
        <v>128</v>
      </c>
      <c r="D20" s="49"/>
    </row>
    <row r="21" customFormat="false" ht="15" hidden="false" customHeight="true" outlineLevel="0" collapsed="false">
      <c r="A21" s="20"/>
      <c r="B21" s="26"/>
      <c r="C21" s="48" t="s">
        <v>129</v>
      </c>
      <c r="D21" s="49"/>
    </row>
    <row r="22" customFormat="false" ht="15" hidden="false" customHeight="true" outlineLevel="0" collapsed="false">
      <c r="A22" s="20"/>
      <c r="B22" s="26"/>
      <c r="C22" s="48" t="s">
        <v>130</v>
      </c>
      <c r="D22" s="49"/>
    </row>
    <row r="23" customFormat="false" ht="15" hidden="false" customHeight="true" outlineLevel="0" collapsed="false">
      <c r="A23" s="20"/>
      <c r="B23" s="26"/>
      <c r="C23" s="48" t="s">
        <v>131</v>
      </c>
      <c r="D23" s="49"/>
    </row>
    <row r="24" customFormat="false" ht="15" hidden="false" customHeight="true" outlineLevel="0" collapsed="false">
      <c r="A24" s="20"/>
      <c r="B24" s="26"/>
      <c r="C24" s="48" t="s">
        <v>132</v>
      </c>
      <c r="D24" s="49"/>
    </row>
    <row r="25" customFormat="false" ht="15" hidden="false" customHeight="true" outlineLevel="0" collapsed="false">
      <c r="A25" s="20"/>
      <c r="B25" s="26"/>
      <c r="C25" s="48" t="s">
        <v>133</v>
      </c>
      <c r="D25" s="49" t="n">
        <f aca="false">6718459.8+1691088</f>
        <v>8409547.8</v>
      </c>
    </row>
    <row r="26" customFormat="false" ht="15" hidden="false" customHeight="true" outlineLevel="0" collapsed="false">
      <c r="A26" s="20"/>
      <c r="B26" s="26"/>
      <c r="C26" s="48" t="s">
        <v>134</v>
      </c>
      <c r="D26" s="49"/>
    </row>
    <row r="27" customFormat="false" ht="15" hidden="false" customHeight="true" outlineLevel="0" collapsed="false">
      <c r="A27" s="20"/>
      <c r="B27" s="26"/>
      <c r="C27" s="48" t="s">
        <v>135</v>
      </c>
      <c r="D27" s="49"/>
    </row>
    <row r="28" customFormat="false" ht="12.75" hidden="false" customHeight="true" outlineLevel="0" collapsed="false">
      <c r="A28" s="20"/>
      <c r="B28" s="26"/>
      <c r="C28" s="22" t="s">
        <v>136</v>
      </c>
      <c r="D28" s="14"/>
    </row>
    <row r="29" customFormat="false" ht="15" hidden="false" customHeight="true" outlineLevel="0" collapsed="false">
      <c r="A29" s="20"/>
      <c r="B29" s="26"/>
      <c r="C29" s="48" t="s">
        <v>137</v>
      </c>
      <c r="D29" s="14"/>
    </row>
    <row r="30" customFormat="false" ht="15" hidden="false" customHeight="true" outlineLevel="0" collapsed="false">
      <c r="A30" s="20"/>
      <c r="B30" s="26"/>
      <c r="C30" s="48" t="s">
        <v>138</v>
      </c>
      <c r="D30" s="14"/>
    </row>
    <row r="31" customFormat="false" ht="15" hidden="false" customHeight="true" outlineLevel="0" collapsed="false">
      <c r="A31" s="20"/>
      <c r="B31" s="26"/>
      <c r="C31" s="48" t="s">
        <v>139</v>
      </c>
      <c r="D31" s="23"/>
    </row>
    <row r="32" customFormat="false" ht="15" hidden="false" customHeight="true" outlineLevel="0" collapsed="false">
      <c r="A32" s="27" t="s">
        <v>46</v>
      </c>
      <c r="B32" s="50" t="n">
        <v>158707866.88</v>
      </c>
      <c r="C32" s="27" t="s">
        <v>47</v>
      </c>
      <c r="D32" s="50" t="n">
        <v>158707866.88</v>
      </c>
    </row>
  </sheetData>
  <mergeCells count="4">
    <mergeCell ref="A2:D2"/>
    <mergeCell ref="A3:B3"/>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9.9921875" defaultRowHeight="12.75" zeroHeight="false" outlineLevelRow="0" outlineLevelCol="0"/>
  <cols>
    <col collapsed="false" customWidth="true" hidden="false" outlineLevel="0" max="1" min="1" style="1" width="37.99"/>
    <col collapsed="false" customWidth="true" hidden="false" outlineLevel="0" max="2" min="2" style="1" width="37.15"/>
    <col collapsed="false" customWidth="true" hidden="false" outlineLevel="0" max="3" min="3" style="1" width="33.16"/>
    <col collapsed="false" customWidth="true" hidden="false" outlineLevel="0" max="4" min="4" style="1" width="30.99"/>
    <col collapsed="false" customWidth="true" hidden="false" outlineLevel="0" max="5" min="5" style="1" width="22.32"/>
    <col collapsed="false" customWidth="false" hidden="false" outlineLevel="0" max="257" min="6" style="2" width="9.99"/>
  </cols>
  <sheetData>
    <row r="1" customFormat="false" ht="17.25" hidden="false" customHeight="true" outlineLevel="0" collapsed="false">
      <c r="A1" s="51"/>
      <c r="B1" s="51"/>
      <c r="C1" s="51"/>
      <c r="D1" s="51"/>
      <c r="E1" s="51"/>
    </row>
    <row r="2" customFormat="false" ht="33.75" hidden="false" customHeight="true" outlineLevel="0" collapsed="false">
      <c r="A2" s="52" t="s">
        <v>140</v>
      </c>
      <c r="B2" s="52"/>
      <c r="C2" s="52"/>
      <c r="D2" s="52"/>
      <c r="E2" s="52"/>
    </row>
    <row r="3" customFormat="false" ht="21" hidden="false" customHeight="true" outlineLevel="0" collapsed="false">
      <c r="A3" s="5" t="s">
        <v>1</v>
      </c>
      <c r="B3" s="5"/>
      <c r="C3" s="5"/>
      <c r="D3" s="31" t="s">
        <v>2</v>
      </c>
      <c r="E3" s="31"/>
    </row>
    <row r="4" customFormat="false" ht="20.25" hidden="false" customHeight="true" outlineLevel="0" collapsed="false">
      <c r="A4" s="8" t="s">
        <v>141</v>
      </c>
      <c r="B4" s="8" t="s">
        <v>142</v>
      </c>
      <c r="C4" s="8" t="s">
        <v>143</v>
      </c>
      <c r="D4" s="8" t="s">
        <v>144</v>
      </c>
      <c r="E4" s="8"/>
    </row>
    <row r="5" customFormat="false" ht="37.5" hidden="false" customHeight="true" outlineLevel="0" collapsed="false">
      <c r="A5" s="8"/>
      <c r="B5" s="8"/>
      <c r="C5" s="8"/>
      <c r="D5" s="8" t="s">
        <v>145</v>
      </c>
      <c r="E5" s="8" t="s">
        <v>146</v>
      </c>
    </row>
    <row r="6" customFormat="false" ht="17.25" hidden="false" customHeight="true" outlineLevel="0" collapsed="false">
      <c r="A6" s="36" t="s">
        <v>64</v>
      </c>
      <c r="B6" s="53" t="n">
        <v>502560</v>
      </c>
      <c r="C6" s="54" t="n">
        <f aca="false">SUM(C7:C9)</f>
        <v>250800</v>
      </c>
      <c r="D6" s="55" t="n">
        <f aca="false">B6-C6</f>
        <v>251760</v>
      </c>
      <c r="E6" s="56" t="n">
        <f aca="false">D6/C6</f>
        <v>1.00382775119617</v>
      </c>
    </row>
    <row r="7" customFormat="false" ht="17.25" hidden="false" customHeight="true" outlineLevel="0" collapsed="false">
      <c r="A7" s="57" t="s">
        <v>147</v>
      </c>
      <c r="B7" s="53"/>
      <c r="C7" s="54"/>
      <c r="D7" s="53"/>
      <c r="E7" s="58"/>
    </row>
    <row r="8" customFormat="false" ht="17.25" hidden="false" customHeight="true" outlineLevel="0" collapsed="false">
      <c r="A8" s="57" t="s">
        <v>148</v>
      </c>
      <c r="B8" s="53" t="n">
        <v>50960</v>
      </c>
      <c r="C8" s="54" t="n">
        <v>50000</v>
      </c>
      <c r="D8" s="55" t="n">
        <f aca="false">B8-C8</f>
        <v>960</v>
      </c>
      <c r="E8" s="56" t="n">
        <f aca="false">D8/C8</f>
        <v>0.0192</v>
      </c>
    </row>
    <row r="9" customFormat="false" ht="17.25" hidden="false" customHeight="true" outlineLevel="0" collapsed="false">
      <c r="A9" s="57" t="s">
        <v>149</v>
      </c>
      <c r="B9" s="53" t="n">
        <f aca="false">B10+B11</f>
        <v>451600</v>
      </c>
      <c r="C9" s="54" t="n">
        <v>200800</v>
      </c>
      <c r="D9" s="55" t="n">
        <f aca="false">B9-C9</f>
        <v>250800</v>
      </c>
      <c r="E9" s="56" t="n">
        <f aca="false">D9/C9</f>
        <v>1.24900398406375</v>
      </c>
    </row>
    <row r="10" customFormat="false" ht="17.25" hidden="false" customHeight="true" outlineLevel="0" collapsed="false">
      <c r="A10" s="11" t="s">
        <v>150</v>
      </c>
      <c r="B10" s="53" t="n">
        <v>180000</v>
      </c>
      <c r="C10" s="54"/>
      <c r="D10" s="53"/>
      <c r="E10" s="58"/>
    </row>
    <row r="11" customFormat="false" ht="17.25" hidden="false" customHeight="true" outlineLevel="0" collapsed="false">
      <c r="A11" s="11" t="s">
        <v>151</v>
      </c>
      <c r="B11" s="39" t="n">
        <v>271600</v>
      </c>
      <c r="C11" s="54" t="n">
        <v>200800</v>
      </c>
      <c r="D11" s="55" t="n">
        <f aca="false">B11-C11</f>
        <v>70800</v>
      </c>
      <c r="E11" s="56" t="n">
        <f aca="false">D11/C11</f>
        <v>0.352589641434263</v>
      </c>
    </row>
    <row r="12" customFormat="false" ht="93" hidden="false" customHeight="true" outlineLevel="0" collapsed="false">
      <c r="A12" s="59" t="s">
        <v>152</v>
      </c>
      <c r="B12" s="59"/>
      <c r="C12" s="59"/>
      <c r="D12" s="59"/>
      <c r="E12" s="59"/>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9921875" defaultRowHeight="15" zeroHeight="false" outlineLevelRow="0" outlineLevelCol="0"/>
  <cols>
    <col collapsed="false" customWidth="true" hidden="false" outlineLevel="0" max="1" min="1" style="2" width="23.32"/>
    <col collapsed="false" customWidth="true" hidden="false" outlineLevel="0" max="2" min="2" style="2" width="32.32"/>
    <col collapsed="false" customWidth="true" hidden="false" outlineLevel="0" max="7" min="3" style="2" width="32.65"/>
    <col collapsed="false" customWidth="false" hidden="false" outlineLevel="0" max="257" min="8" style="2" width="9.99"/>
  </cols>
  <sheetData>
    <row r="1" customFormat="false" ht="15" hidden="false" customHeight="true" outlineLevel="0" collapsed="false">
      <c r="A1" s="60"/>
    </row>
    <row r="2" customFormat="false" ht="41.25" hidden="false" customHeight="true" outlineLevel="0" collapsed="false">
      <c r="A2" s="60" t="s">
        <v>153</v>
      </c>
      <c r="B2" s="60"/>
      <c r="C2" s="60"/>
      <c r="D2" s="60"/>
      <c r="E2" s="60"/>
      <c r="F2" s="60"/>
      <c r="G2" s="60"/>
    </row>
    <row r="3" customFormat="false" ht="15" hidden="false" customHeight="true" outlineLevel="0" collapsed="false">
      <c r="A3" s="61" t="s">
        <v>1</v>
      </c>
      <c r="B3" s="61"/>
      <c r="G3" s="62" t="s">
        <v>2</v>
      </c>
    </row>
    <row r="4" customFormat="false" ht="18.75" hidden="false" customHeight="true" outlineLevel="0" collapsed="false">
      <c r="A4" s="63" t="s">
        <v>154</v>
      </c>
      <c r="B4" s="63"/>
      <c r="C4" s="64" t="s">
        <v>64</v>
      </c>
      <c r="D4" s="64" t="s">
        <v>66</v>
      </c>
      <c r="E4" s="64" t="s">
        <v>155</v>
      </c>
      <c r="F4" s="64"/>
      <c r="G4" s="64" t="s">
        <v>67</v>
      </c>
    </row>
    <row r="5" customFormat="false" ht="18.75" hidden="false" customHeight="true" outlineLevel="0" collapsed="false">
      <c r="A5" s="65" t="s">
        <v>156</v>
      </c>
      <c r="B5" s="66" t="s">
        <v>157</v>
      </c>
      <c r="C5" s="64"/>
      <c r="D5" s="66" t="s">
        <v>68</v>
      </c>
      <c r="E5" s="66" t="s">
        <v>69</v>
      </c>
      <c r="F5" s="66" t="s">
        <v>70</v>
      </c>
      <c r="G5" s="64" t="s">
        <v>67</v>
      </c>
    </row>
    <row r="6" customFormat="false" ht="16.5" hidden="false" customHeight="true" outlineLevel="0" collapsed="false">
      <c r="A6" s="67" t="s">
        <v>73</v>
      </c>
      <c r="B6" s="68" t="s">
        <v>74</v>
      </c>
      <c r="C6" s="16" t="n">
        <f aca="false">D6+G6</f>
        <v>101861051.08</v>
      </c>
      <c r="D6" s="16" t="n">
        <f aca="false">E6+F6</f>
        <v>95634251.08</v>
      </c>
      <c r="E6" s="16" t="n">
        <f aca="false">E7</f>
        <v>77855857</v>
      </c>
      <c r="F6" s="16" t="n">
        <f aca="false">F7</f>
        <v>17778394.08</v>
      </c>
      <c r="G6" s="16" t="n">
        <v>6226800</v>
      </c>
    </row>
    <row r="7" customFormat="false" ht="16.5" hidden="false" customHeight="true" outlineLevel="0" collapsed="false">
      <c r="A7" s="67" t="s">
        <v>75</v>
      </c>
      <c r="B7" s="68" t="s">
        <v>76</v>
      </c>
      <c r="C7" s="16" t="n">
        <f aca="false">D7+G7</f>
        <v>101861051.08</v>
      </c>
      <c r="D7" s="16" t="n">
        <f aca="false">E7+F7</f>
        <v>95634251.08</v>
      </c>
      <c r="E7" s="16" t="n">
        <f aca="false">E8+E9</f>
        <v>77855857</v>
      </c>
      <c r="F7" s="16" t="n">
        <f aca="false">F8+F9</f>
        <v>17778394.08</v>
      </c>
      <c r="G7" s="16" t="n">
        <v>6226800</v>
      </c>
    </row>
    <row r="8" customFormat="false" ht="16.5" hidden="false" customHeight="true" outlineLevel="0" collapsed="false">
      <c r="A8" s="67" t="s">
        <v>77</v>
      </c>
      <c r="B8" s="68" t="s">
        <v>78</v>
      </c>
      <c r="C8" s="16" t="n">
        <f aca="false">D8+G8</f>
        <v>21143587.48</v>
      </c>
      <c r="D8" s="16" t="n">
        <f aca="false">E8+F8</f>
        <v>21143587.48</v>
      </c>
      <c r="E8" s="16" t="n">
        <f aca="false">6321600+[1]部门一般公共预算支出预算表!$E$8</f>
        <v>19852961</v>
      </c>
      <c r="F8" s="16" t="n">
        <f aca="false">307770+[1]部门一般公共预算支出预算表!$F$8</f>
        <v>1290626.48</v>
      </c>
      <c r="G8" s="16"/>
    </row>
    <row r="9" customFormat="false" ht="16.5" hidden="false" customHeight="true" outlineLevel="0" collapsed="false">
      <c r="A9" s="67" t="s">
        <v>79</v>
      </c>
      <c r="B9" s="68" t="s">
        <v>80</v>
      </c>
      <c r="C9" s="16" t="n">
        <f aca="false">D9+G9</f>
        <v>80717463.6</v>
      </c>
      <c r="D9" s="16" t="n">
        <f aca="false">E9+F9</f>
        <v>74490663.6</v>
      </c>
      <c r="E9" s="16" t="n">
        <v>58002896</v>
      </c>
      <c r="F9" s="16" t="n">
        <v>16487767.6</v>
      </c>
      <c r="G9" s="16" t="n">
        <v>6226800</v>
      </c>
    </row>
    <row r="10" customFormat="false" ht="16.5" hidden="false" customHeight="true" outlineLevel="0" collapsed="false">
      <c r="A10" s="67" t="s">
        <v>81</v>
      </c>
      <c r="B10" s="68" t="s">
        <v>82</v>
      </c>
      <c r="C10" s="16" t="n">
        <f aca="false">D10+G10</f>
        <v>8047175</v>
      </c>
      <c r="D10" s="16" t="n">
        <f aca="false">E10+F10</f>
        <v>8047175</v>
      </c>
      <c r="E10" s="16" t="n">
        <f aca="false">E11</f>
        <v>8047175</v>
      </c>
      <c r="F10" s="16"/>
      <c r="G10" s="16"/>
    </row>
    <row r="11" customFormat="false" ht="16.5" hidden="false" customHeight="true" outlineLevel="0" collapsed="false">
      <c r="A11" s="67" t="s">
        <v>83</v>
      </c>
      <c r="B11" s="68" t="s">
        <v>84</v>
      </c>
      <c r="C11" s="16" t="n">
        <f aca="false">D11+G11</f>
        <v>8047175</v>
      </c>
      <c r="D11" s="16" t="n">
        <f aca="false">E11+F11</f>
        <v>8047175</v>
      </c>
      <c r="E11" s="16" t="n">
        <f aca="false">E12+E13</f>
        <v>8047175</v>
      </c>
      <c r="F11" s="16"/>
      <c r="G11" s="16"/>
    </row>
    <row r="12" customFormat="false" ht="16.5" hidden="false" customHeight="true" outlineLevel="0" collapsed="false">
      <c r="A12" s="67" t="s">
        <v>85</v>
      </c>
      <c r="B12" s="68" t="s">
        <v>86</v>
      </c>
      <c r="C12" s="16" t="n">
        <f aca="false">D12+G12</f>
        <v>7245045</v>
      </c>
      <c r="D12" s="16" t="n">
        <f aca="false">E12+F12</f>
        <v>7245045</v>
      </c>
      <c r="E12" s="16" t="n">
        <f aca="false">5635035+[1]部门一般公共预算支出预算表!$E$11</f>
        <v>7245045</v>
      </c>
      <c r="F12" s="16"/>
      <c r="G12" s="16"/>
    </row>
    <row r="13" customFormat="false" ht="16.5" hidden="false" customHeight="true" outlineLevel="0" collapsed="false">
      <c r="A13" s="67" t="s">
        <v>87</v>
      </c>
      <c r="B13" s="68" t="s">
        <v>88</v>
      </c>
      <c r="C13" s="16" t="n">
        <f aca="false">D13+G13</f>
        <v>802130</v>
      </c>
      <c r="D13" s="16" t="n">
        <f aca="false">E13+F13</f>
        <v>802130</v>
      </c>
      <c r="E13" s="16" t="n">
        <f aca="false">687540+[1]部门一般公共预算支出预算表!$E$12</f>
        <v>802130</v>
      </c>
      <c r="F13" s="16"/>
      <c r="G13" s="16"/>
    </row>
    <row r="14" customFormat="false" ht="16.5" hidden="false" customHeight="true" outlineLevel="0" collapsed="false">
      <c r="A14" s="67" t="s">
        <v>89</v>
      </c>
      <c r="B14" s="68" t="s">
        <v>90</v>
      </c>
      <c r="C14" s="16" t="n">
        <f aca="false">D14+G14</f>
        <v>8691048</v>
      </c>
      <c r="D14" s="16" t="n">
        <f aca="false">E14+F14</f>
        <v>8691048</v>
      </c>
      <c r="E14" s="16" t="n">
        <f aca="false">E15</f>
        <v>8691048</v>
      </c>
      <c r="F14" s="16"/>
      <c r="G14" s="16"/>
    </row>
    <row r="15" customFormat="false" ht="16.5" hidden="false" customHeight="true" outlineLevel="0" collapsed="false">
      <c r="A15" s="67" t="s">
        <v>91</v>
      </c>
      <c r="B15" s="68" t="s">
        <v>92</v>
      </c>
      <c r="C15" s="16" t="n">
        <f aca="false">D15+G15</f>
        <v>8691048</v>
      </c>
      <c r="D15" s="16" t="n">
        <f aca="false">E15+F15</f>
        <v>8691048</v>
      </c>
      <c r="E15" s="16" t="n">
        <f aca="false">E16+E17+E18</f>
        <v>8691048</v>
      </c>
      <c r="F15" s="16"/>
      <c r="G15" s="16"/>
    </row>
    <row r="16" customFormat="false" ht="16.5" hidden="false" customHeight="true" outlineLevel="0" collapsed="false">
      <c r="A16" s="67" t="s">
        <v>93</v>
      </c>
      <c r="B16" s="68" t="s">
        <v>94</v>
      </c>
      <c r="C16" s="16" t="n">
        <f aca="false">D16+G16</f>
        <v>4986765</v>
      </c>
      <c r="D16" s="16" t="n">
        <f aca="false">E16+F16</f>
        <v>4986765</v>
      </c>
      <c r="E16" s="16" t="n">
        <f aca="false">3878595+[1]部门一般公共预算支出预算表!$E$15</f>
        <v>4986765</v>
      </c>
      <c r="F16" s="16"/>
      <c r="G16" s="16"/>
    </row>
    <row r="17" customFormat="false" ht="16.5" hidden="false" customHeight="true" outlineLevel="0" collapsed="false">
      <c r="A17" s="67" t="n">
        <v>2101103</v>
      </c>
      <c r="B17" s="68" t="s">
        <v>96</v>
      </c>
      <c r="C17" s="16" t="n">
        <f aca="false">D17+G17</f>
        <v>3423285</v>
      </c>
      <c r="D17" s="16" t="n">
        <f aca="false">E17+F17</f>
        <v>3423285</v>
      </c>
      <c r="E17" s="16" t="n">
        <f aca="false">2972295+[1]部门一般公共预算支出预算表!$E$16</f>
        <v>3423285</v>
      </c>
      <c r="F17" s="16"/>
      <c r="G17" s="16"/>
    </row>
    <row r="18" customFormat="false" ht="16.5" hidden="false" customHeight="true" outlineLevel="0" collapsed="false">
      <c r="A18" s="67" t="s">
        <v>97</v>
      </c>
      <c r="B18" s="68" t="s">
        <v>98</v>
      </c>
      <c r="C18" s="16" t="n">
        <f aca="false">D18+G18</f>
        <v>280998</v>
      </c>
      <c r="D18" s="16" t="n">
        <f aca="false">E18+F18</f>
        <v>280998</v>
      </c>
      <c r="E18" s="16" t="n">
        <f aca="false">243918+[1]部门一般公共预算支出预算表!$E$17</f>
        <v>280998</v>
      </c>
      <c r="F18" s="16"/>
      <c r="G18" s="16"/>
    </row>
    <row r="19" customFormat="false" ht="16.5" hidden="false" customHeight="true" outlineLevel="0" collapsed="false">
      <c r="A19" s="67" t="s">
        <v>99</v>
      </c>
      <c r="B19" s="68" t="s">
        <v>100</v>
      </c>
      <c r="C19" s="16" t="n">
        <f aca="false">D19+G19</f>
        <v>8409547.8</v>
      </c>
      <c r="D19" s="16" t="n">
        <f aca="false">E19+F19</f>
        <v>8409547.8</v>
      </c>
      <c r="E19" s="16" t="n">
        <f aca="false">E20</f>
        <v>8409547.8</v>
      </c>
      <c r="F19" s="16"/>
      <c r="G19" s="16"/>
    </row>
    <row r="20" customFormat="false" ht="16.5" hidden="false" customHeight="true" outlineLevel="0" collapsed="false">
      <c r="A20" s="67" t="s">
        <v>101</v>
      </c>
      <c r="B20" s="68" t="s">
        <v>102</v>
      </c>
      <c r="C20" s="16" t="n">
        <f aca="false">D20+G20</f>
        <v>8409547.8</v>
      </c>
      <c r="D20" s="16" t="n">
        <f aca="false">E20+F20</f>
        <v>8409547.8</v>
      </c>
      <c r="E20" s="16" t="n">
        <f aca="false">E21+E22</f>
        <v>8409547.8</v>
      </c>
      <c r="F20" s="16"/>
      <c r="G20" s="16"/>
    </row>
    <row r="21" customFormat="false" ht="16.5" hidden="false" customHeight="true" outlineLevel="0" collapsed="false">
      <c r="A21" s="67" t="s">
        <v>103</v>
      </c>
      <c r="B21" s="68" t="s">
        <v>104</v>
      </c>
      <c r="C21" s="16" t="n">
        <f aca="false">D21+G21</f>
        <v>8347740</v>
      </c>
      <c r="D21" s="16" t="n">
        <f aca="false">E21+F21</f>
        <v>8347740</v>
      </c>
      <c r="E21" s="16" t="n">
        <f aca="false">6656652+[1]部门一般公共预算支出预算表!$E$20</f>
        <v>8347740</v>
      </c>
      <c r="F21" s="16"/>
      <c r="G21" s="16"/>
    </row>
    <row r="22" customFormat="false" ht="16.5" hidden="false" customHeight="true" outlineLevel="0" collapsed="false">
      <c r="A22" s="67" t="s">
        <v>105</v>
      </c>
      <c r="B22" s="68" t="s">
        <v>106</v>
      </c>
      <c r="C22" s="16" t="n">
        <f aca="false">D22+G22</f>
        <v>61807.8</v>
      </c>
      <c r="D22" s="16" t="n">
        <f aca="false">E22+F22</f>
        <v>61807.8</v>
      </c>
      <c r="E22" s="16" t="n">
        <v>61807.8</v>
      </c>
      <c r="F22" s="16"/>
      <c r="G22" s="16"/>
    </row>
    <row r="23" customFormat="false" ht="16.5" hidden="false" customHeight="true" outlineLevel="0" collapsed="false">
      <c r="A23" s="37" t="s">
        <v>64</v>
      </c>
      <c r="B23" s="37"/>
      <c r="C23" s="16" t="n">
        <f aca="false">D23+G23</f>
        <v>127008821.88</v>
      </c>
      <c r="D23" s="16" t="n">
        <f aca="false">E23+F23</f>
        <v>120782021.88</v>
      </c>
      <c r="E23" s="16" t="n">
        <f aca="false">E6+E10+E14+E19</f>
        <v>103003627.8</v>
      </c>
      <c r="F23" s="16" t="n">
        <f aca="false">F6+F10+F14+F19</f>
        <v>17778394.08</v>
      </c>
      <c r="G23" s="16" t="n">
        <v>6226800</v>
      </c>
    </row>
  </sheetData>
  <sheetProtection sheet="true" objects="true" scenarios="true"/>
  <mergeCells count="7">
    <mergeCell ref="A2:G2"/>
    <mergeCell ref="A3:B3"/>
    <mergeCell ref="A4:B4"/>
    <mergeCell ref="C4:C5"/>
    <mergeCell ref="D4:F4"/>
    <mergeCell ref="G4:G5"/>
    <mergeCell ref="A23:B23"/>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6" activeCellId="0" sqref="C6"/>
    </sheetView>
  </sheetViews>
  <sheetFormatPr defaultColWidth="12.16015625" defaultRowHeight="14.25" zeroHeight="false" outlineLevelRow="0" outlineLevelCol="0"/>
  <cols>
    <col collapsed="false" customWidth="true" hidden="false" outlineLevel="0" max="1" min="1" style="69" width="37.49"/>
    <col collapsed="false" customWidth="true" hidden="false" outlineLevel="0" max="2" min="2" style="2" width="37.49"/>
    <col collapsed="false" customWidth="true" hidden="false" outlineLevel="0" max="6" min="3" style="69" width="32.83"/>
    <col collapsed="false" customWidth="true" hidden="false" outlineLevel="0" max="7" min="7" style="2" width="32.83"/>
    <col collapsed="false" customWidth="true" hidden="false" outlineLevel="0" max="8" min="8" style="69" width="32.83"/>
    <col collapsed="false" customWidth="false" hidden="false" outlineLevel="0" max="257" min="9" style="2" width="12.15"/>
  </cols>
  <sheetData>
    <row r="1" customFormat="false" ht="14.25" hidden="false" customHeight="true" outlineLevel="0" collapsed="false">
      <c r="A1" s="3"/>
      <c r="B1" s="3"/>
      <c r="C1" s="3"/>
      <c r="D1" s="3"/>
      <c r="E1" s="3"/>
      <c r="F1" s="3"/>
      <c r="G1" s="3"/>
      <c r="H1" s="3"/>
    </row>
    <row r="2" customFormat="false" ht="41.25" hidden="false" customHeight="true" outlineLevel="0" collapsed="false">
      <c r="A2" s="4" t="s">
        <v>158</v>
      </c>
      <c r="B2" s="4"/>
      <c r="C2" s="4"/>
      <c r="D2" s="4"/>
      <c r="E2" s="4"/>
      <c r="F2" s="4"/>
      <c r="G2" s="4"/>
      <c r="H2" s="4"/>
    </row>
    <row r="3" customFormat="false" ht="14.25" hidden="false" customHeight="true" outlineLevel="0" collapsed="false">
      <c r="A3" s="5" t="s">
        <v>1</v>
      </c>
      <c r="B3" s="5"/>
      <c r="C3" s="5"/>
      <c r="D3" s="3"/>
      <c r="E3" s="31" t="s">
        <v>2</v>
      </c>
      <c r="F3" s="31"/>
      <c r="G3" s="31"/>
      <c r="H3" s="31"/>
    </row>
    <row r="4" customFormat="false" ht="27" hidden="false" customHeight="true" outlineLevel="0" collapsed="false">
      <c r="A4" s="70" t="s">
        <v>159</v>
      </c>
      <c r="B4" s="71" t="s">
        <v>160</v>
      </c>
      <c r="C4" s="72" t="s">
        <v>64</v>
      </c>
      <c r="D4" s="72" t="s">
        <v>161</v>
      </c>
      <c r="E4" s="72" t="s">
        <v>162</v>
      </c>
      <c r="F4" s="72"/>
      <c r="G4" s="72"/>
      <c r="H4" s="72" t="s">
        <v>163</v>
      </c>
    </row>
    <row r="5" customFormat="false" ht="28.5" hidden="false" customHeight="true" outlineLevel="0" collapsed="false">
      <c r="A5" s="70" t="s">
        <v>64</v>
      </c>
      <c r="B5" s="71"/>
      <c r="C5" s="72"/>
      <c r="D5" s="72"/>
      <c r="E5" s="71" t="s">
        <v>68</v>
      </c>
      <c r="F5" s="71" t="s">
        <v>164</v>
      </c>
      <c r="G5" s="71" t="s">
        <v>165</v>
      </c>
      <c r="H5" s="72"/>
    </row>
    <row r="6" customFormat="false" ht="18" hidden="false" customHeight="true" outlineLevel="0" collapsed="false">
      <c r="A6" s="73" t="s">
        <v>64</v>
      </c>
      <c r="B6" s="74"/>
      <c r="C6" s="16" t="n">
        <v>502560</v>
      </c>
      <c r="D6" s="16"/>
      <c r="E6" s="39" t="n">
        <v>451600</v>
      </c>
      <c r="F6" s="39" t="n">
        <v>180000</v>
      </c>
      <c r="G6" s="39" t="n">
        <v>271600</v>
      </c>
      <c r="H6" s="39" t="n">
        <v>50960</v>
      </c>
    </row>
    <row r="7" customFormat="false" ht="14.25" hidden="false" customHeight="true" outlineLevel="0" collapsed="false">
      <c r="A7" s="75" t="s">
        <v>166</v>
      </c>
      <c r="B7" s="76" t="s">
        <v>167</v>
      </c>
      <c r="C7" s="16" t="n">
        <v>502560</v>
      </c>
      <c r="D7" s="18"/>
      <c r="E7" s="39" t="n">
        <v>451600</v>
      </c>
      <c r="F7" s="39" t="n">
        <v>180000</v>
      </c>
      <c r="G7" s="39" t="n">
        <v>271600</v>
      </c>
      <c r="H7" s="39" t="n">
        <v>50960</v>
      </c>
    </row>
  </sheetData>
  <mergeCells count="10">
    <mergeCell ref="A1:H1"/>
    <mergeCell ref="A2:H2"/>
    <mergeCell ref="A3:C3"/>
    <mergeCell ref="E3:H3"/>
    <mergeCell ref="A4:A5"/>
    <mergeCell ref="B4:B5"/>
    <mergeCell ref="C4:C5"/>
    <mergeCell ref="D4:D5"/>
    <mergeCell ref="E4:G4"/>
    <mergeCell ref="H4:H5"/>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01" activeCellId="0" sqref="E101"/>
    </sheetView>
  </sheetViews>
  <sheetFormatPr defaultColWidth="9.9921875" defaultRowHeight="12.75" zeroHeight="false" outlineLevelRow="0" outlineLevelCol="0"/>
  <cols>
    <col collapsed="false" customWidth="true" hidden="false" outlineLevel="0" max="2" min="1" style="2" width="33.65"/>
    <col collapsed="false" customWidth="true" hidden="false" outlineLevel="0" max="3" min="3" style="2" width="33.49"/>
    <col collapsed="false" customWidth="true" hidden="false" outlineLevel="0" max="4" min="4" style="2" width="23.99"/>
    <col collapsed="false" customWidth="true" hidden="false" outlineLevel="0" max="5" min="5" style="2" width="16.83"/>
    <col collapsed="false" customWidth="true" hidden="false" outlineLevel="0" max="6" min="6" style="2" width="24.32"/>
    <col collapsed="false" customWidth="true" hidden="false" outlineLevel="0" max="7" min="7" style="2" width="12.65"/>
    <col collapsed="false" customWidth="true" hidden="false" outlineLevel="0" max="8" min="8" style="2" width="24.32"/>
    <col collapsed="false" customWidth="true" hidden="false" outlineLevel="0" max="9" min="9" style="2" width="13.65"/>
    <col collapsed="false" customWidth="true" hidden="false" outlineLevel="0" max="10" min="10" style="1" width="23.99"/>
    <col collapsed="false" customWidth="true" hidden="false" outlineLevel="0" max="11" min="11" style="1" width="29.65"/>
    <col collapsed="false" customWidth="true" hidden="false" outlineLevel="0" max="12" min="12" style="2" width="29.65"/>
    <col collapsed="false" customWidth="true" hidden="false" outlineLevel="0" max="13" min="13" style="2" width="29.83"/>
    <col collapsed="false" customWidth="true" hidden="false" outlineLevel="0" max="14" min="14" style="1" width="29.83"/>
    <col collapsed="false" customWidth="true" hidden="false" outlineLevel="0" max="19" min="15" style="1" width="29.65"/>
    <col collapsed="false" customWidth="true" hidden="false" outlineLevel="0" max="21" min="20" style="2" width="29.65"/>
    <col collapsed="false" customWidth="true" hidden="false" outlineLevel="0" max="23" min="22" style="1" width="29.65"/>
    <col collapsed="false" customWidth="false" hidden="false" outlineLevel="0" max="257" min="24" style="2" width="9.99"/>
  </cols>
  <sheetData>
    <row r="1" customFormat="false" ht="15" hidden="false" customHeight="true" outlineLevel="0" collapsed="false">
      <c r="A1" s="62"/>
      <c r="B1" s="62"/>
      <c r="C1" s="62"/>
      <c r="D1" s="62"/>
      <c r="E1" s="62"/>
      <c r="F1" s="62"/>
      <c r="G1" s="62"/>
      <c r="H1" s="62"/>
      <c r="I1" s="62"/>
      <c r="J1" s="51"/>
      <c r="K1" s="51"/>
      <c r="L1" s="51"/>
      <c r="M1" s="51"/>
      <c r="N1" s="51"/>
      <c r="O1" s="51"/>
      <c r="P1" s="51"/>
      <c r="Q1" s="51"/>
      <c r="R1" s="51"/>
      <c r="S1" s="51"/>
      <c r="T1" s="51"/>
      <c r="U1" s="51"/>
      <c r="V1" s="51"/>
      <c r="W1" s="51"/>
    </row>
    <row r="2" customFormat="false" ht="41.25" hidden="false" customHeight="true" outlineLevel="0" collapsed="false">
      <c r="A2" s="77" t="s">
        <v>168</v>
      </c>
      <c r="B2" s="77"/>
      <c r="C2" s="77"/>
      <c r="D2" s="77"/>
      <c r="E2" s="77"/>
      <c r="F2" s="77"/>
      <c r="G2" s="77"/>
      <c r="H2" s="77"/>
      <c r="I2" s="77"/>
      <c r="J2" s="77" t="s">
        <v>169</v>
      </c>
      <c r="K2" s="77"/>
      <c r="L2" s="77"/>
      <c r="M2" s="77"/>
      <c r="N2" s="77"/>
      <c r="O2" s="77"/>
      <c r="P2" s="77"/>
      <c r="Q2" s="77"/>
      <c r="R2" s="77"/>
      <c r="S2" s="77"/>
      <c r="T2" s="77"/>
      <c r="U2" s="77"/>
      <c r="V2" s="77"/>
      <c r="W2" s="77"/>
    </row>
    <row r="3" customFormat="false" ht="17.25" hidden="false" customHeight="true" outlineLevel="0" collapsed="false">
      <c r="A3" s="78" t="s">
        <v>1</v>
      </c>
      <c r="B3" s="78"/>
      <c r="C3" s="78"/>
      <c r="D3" s="79"/>
      <c r="E3" s="79"/>
      <c r="F3" s="79"/>
      <c r="G3" s="79"/>
      <c r="H3" s="80"/>
      <c r="I3" s="80"/>
      <c r="J3" s="81"/>
      <c r="K3" s="81"/>
      <c r="L3" s="62"/>
      <c r="M3" s="62"/>
      <c r="N3" s="31" t="s">
        <v>2</v>
      </c>
      <c r="O3" s="31"/>
      <c r="P3" s="31"/>
      <c r="Q3" s="31"/>
      <c r="R3" s="31"/>
      <c r="S3" s="31"/>
      <c r="T3" s="31"/>
      <c r="U3" s="31"/>
      <c r="V3" s="31"/>
      <c r="W3" s="31"/>
    </row>
    <row r="4" customFormat="false" ht="17.25" hidden="false" customHeight="true" outlineLevel="0" collapsed="false">
      <c r="A4" s="71" t="s">
        <v>159</v>
      </c>
      <c r="B4" s="71" t="s">
        <v>160</v>
      </c>
      <c r="C4" s="71" t="s">
        <v>170</v>
      </c>
      <c r="D4" s="82" t="s">
        <v>171</v>
      </c>
      <c r="E4" s="8" t="s">
        <v>62</v>
      </c>
      <c r="F4" s="8" t="s">
        <v>63</v>
      </c>
      <c r="G4" s="8" t="s">
        <v>172</v>
      </c>
      <c r="H4" s="8" t="s">
        <v>173</v>
      </c>
      <c r="I4" s="8" t="s">
        <v>174</v>
      </c>
      <c r="J4" s="83" t="s">
        <v>175</v>
      </c>
      <c r="K4" s="32" t="s">
        <v>176</v>
      </c>
      <c r="L4" s="32"/>
      <c r="M4" s="32"/>
      <c r="N4" s="32"/>
      <c r="O4" s="32"/>
      <c r="P4" s="32"/>
      <c r="Q4" s="32"/>
      <c r="R4" s="32"/>
      <c r="S4" s="32"/>
      <c r="T4" s="32"/>
      <c r="U4" s="32"/>
      <c r="V4" s="32"/>
      <c r="W4" s="32"/>
    </row>
    <row r="5" customFormat="false" ht="21.75" hidden="false" customHeight="true" outlineLevel="0" collapsed="false">
      <c r="A5" s="71" t="s">
        <v>159</v>
      </c>
      <c r="B5" s="71"/>
      <c r="C5" s="71" t="s">
        <v>170</v>
      </c>
      <c r="D5" s="82" t="s">
        <v>171</v>
      </c>
      <c r="E5" s="8" t="s">
        <v>62</v>
      </c>
      <c r="F5" s="8" t="s">
        <v>63</v>
      </c>
      <c r="G5" s="8"/>
      <c r="H5" s="8"/>
      <c r="I5" s="8"/>
      <c r="J5" s="83" t="s">
        <v>177</v>
      </c>
      <c r="K5" s="82" t="s">
        <v>64</v>
      </c>
      <c r="L5" s="82" t="s">
        <v>178</v>
      </c>
      <c r="M5" s="34" t="s">
        <v>179</v>
      </c>
      <c r="N5" s="34" t="s">
        <v>179</v>
      </c>
      <c r="O5" s="34"/>
      <c r="P5" s="34"/>
      <c r="Q5" s="34" t="s">
        <v>180</v>
      </c>
      <c r="R5" s="82" t="s">
        <v>181</v>
      </c>
      <c r="S5" s="82"/>
      <c r="T5" s="82"/>
      <c r="U5" s="82"/>
      <c r="V5" s="82"/>
      <c r="W5" s="84" t="s">
        <v>182</v>
      </c>
    </row>
    <row r="6" customFormat="false" ht="23.25" hidden="false" customHeight="true" outlineLevel="0" collapsed="false">
      <c r="A6" s="71"/>
      <c r="B6" s="71"/>
      <c r="C6" s="71"/>
      <c r="D6" s="82"/>
      <c r="E6" s="82"/>
      <c r="F6" s="82"/>
      <c r="G6" s="82"/>
      <c r="H6" s="82"/>
      <c r="I6" s="82"/>
      <c r="J6" s="82"/>
      <c r="K6" s="82"/>
      <c r="L6" s="82"/>
      <c r="M6" s="82" t="s">
        <v>68</v>
      </c>
      <c r="N6" s="82" t="s">
        <v>183</v>
      </c>
      <c r="O6" s="8" t="s">
        <v>184</v>
      </c>
      <c r="P6" s="8" t="s">
        <v>185</v>
      </c>
      <c r="Q6" s="8" t="s">
        <v>186</v>
      </c>
      <c r="R6" s="8" t="s">
        <v>68</v>
      </c>
      <c r="S6" s="8" t="s">
        <v>187</v>
      </c>
      <c r="T6" s="82" t="s">
        <v>188</v>
      </c>
      <c r="U6" s="8" t="s">
        <v>189</v>
      </c>
      <c r="V6" s="8" t="s">
        <v>190</v>
      </c>
      <c r="W6" s="84" t="s">
        <v>190</v>
      </c>
    </row>
    <row r="7" customFormat="false" ht="17.25" hidden="false" customHeight="true" outlineLevel="0" collapsed="false">
      <c r="A7" s="71" t="s">
        <v>64</v>
      </c>
      <c r="B7" s="71"/>
      <c r="C7" s="71"/>
      <c r="D7" s="71"/>
      <c r="E7" s="71"/>
      <c r="F7" s="71"/>
      <c r="G7" s="71"/>
      <c r="H7" s="71"/>
      <c r="I7" s="71"/>
      <c r="J7" s="71"/>
      <c r="K7" s="39" t="n">
        <v>127364446.88</v>
      </c>
      <c r="L7" s="39" t="n">
        <v>0</v>
      </c>
      <c r="M7" s="39" t="n">
        <v>127364446.88</v>
      </c>
      <c r="N7" s="39" t="n">
        <v>120782021.88</v>
      </c>
      <c r="O7" s="39"/>
      <c r="P7" s="39"/>
      <c r="Q7" s="39" t="n">
        <v>6582425</v>
      </c>
      <c r="R7" s="39"/>
      <c r="S7" s="39"/>
      <c r="T7" s="39"/>
      <c r="U7" s="39"/>
      <c r="V7" s="39"/>
      <c r="W7" s="39"/>
    </row>
    <row r="8" customFormat="false" ht="17.25" hidden="false" customHeight="true" outlineLevel="0" collapsed="false">
      <c r="A8" s="85" t="s">
        <v>166</v>
      </c>
      <c r="B8" s="85" t="s">
        <v>167</v>
      </c>
      <c r="C8" s="85" t="s">
        <v>191</v>
      </c>
      <c r="D8" s="85" t="s">
        <v>192</v>
      </c>
      <c r="E8" s="86" t="s">
        <v>77</v>
      </c>
      <c r="F8" s="85" t="s">
        <v>193</v>
      </c>
      <c r="G8" s="86" t="s">
        <v>194</v>
      </c>
      <c r="H8" s="85" t="s">
        <v>195</v>
      </c>
      <c r="I8" s="86" t="s">
        <v>196</v>
      </c>
      <c r="J8" s="42" t="s">
        <v>197</v>
      </c>
      <c r="K8" s="39" t="n">
        <v>6242400</v>
      </c>
      <c r="L8" s="87" t="s">
        <v>38</v>
      </c>
      <c r="M8" s="39" t="n">
        <v>6242400</v>
      </c>
      <c r="N8" s="39" t="n">
        <v>6242400</v>
      </c>
      <c r="O8" s="39"/>
      <c r="P8" s="39"/>
      <c r="Q8" s="39"/>
      <c r="R8" s="39"/>
      <c r="S8" s="39"/>
      <c r="T8" s="39"/>
      <c r="U8" s="39"/>
      <c r="V8" s="39"/>
      <c r="W8" s="58"/>
    </row>
    <row r="9" customFormat="false" ht="17.25" hidden="false" customHeight="true" outlineLevel="0" collapsed="false">
      <c r="A9" s="85" t="s">
        <v>166</v>
      </c>
      <c r="B9" s="85" t="s">
        <v>167</v>
      </c>
      <c r="C9" s="85" t="s">
        <v>191</v>
      </c>
      <c r="D9" s="85" t="s">
        <v>198</v>
      </c>
      <c r="E9" s="86" t="s">
        <v>77</v>
      </c>
      <c r="F9" s="85" t="s">
        <v>193</v>
      </c>
      <c r="G9" s="86" t="s">
        <v>194</v>
      </c>
      <c r="H9" s="85" t="s">
        <v>195</v>
      </c>
      <c r="I9" s="86" t="s">
        <v>196</v>
      </c>
      <c r="J9" s="42" t="s">
        <v>197</v>
      </c>
      <c r="K9" s="39" t="n">
        <v>79200</v>
      </c>
      <c r="L9" s="87" t="s">
        <v>38</v>
      </c>
      <c r="M9" s="39" t="n">
        <v>79200</v>
      </c>
      <c r="N9" s="39" t="n">
        <v>79200</v>
      </c>
      <c r="O9" s="39"/>
      <c r="P9" s="39"/>
      <c r="Q9" s="39"/>
      <c r="R9" s="39"/>
      <c r="S9" s="39"/>
      <c r="T9" s="39"/>
      <c r="U9" s="39"/>
      <c r="V9" s="39"/>
      <c r="W9" s="88"/>
    </row>
    <row r="10" customFormat="false" ht="17.25" hidden="false" customHeight="true" outlineLevel="0" collapsed="false">
      <c r="A10" s="85" t="s">
        <v>166</v>
      </c>
      <c r="B10" s="85" t="s">
        <v>167</v>
      </c>
      <c r="C10" s="85" t="s">
        <v>199</v>
      </c>
      <c r="D10" s="85" t="s">
        <v>199</v>
      </c>
      <c r="E10" s="86" t="s">
        <v>79</v>
      </c>
      <c r="F10" s="85" t="s">
        <v>200</v>
      </c>
      <c r="G10" s="86" t="s">
        <v>201</v>
      </c>
      <c r="H10" s="85" t="s">
        <v>199</v>
      </c>
      <c r="I10" s="86" t="s">
        <v>202</v>
      </c>
      <c r="J10" s="42" t="s">
        <v>203</v>
      </c>
      <c r="K10" s="39" t="n">
        <v>285567.6</v>
      </c>
      <c r="L10" s="87" t="s">
        <v>38</v>
      </c>
      <c r="M10" s="39" t="n">
        <v>285567.6</v>
      </c>
      <c r="N10" s="39" t="n">
        <v>285567.6</v>
      </c>
      <c r="O10" s="39"/>
      <c r="P10" s="39"/>
      <c r="Q10" s="39"/>
      <c r="R10" s="39"/>
      <c r="S10" s="39"/>
      <c r="T10" s="39"/>
      <c r="U10" s="39"/>
      <c r="V10" s="39"/>
      <c r="W10" s="88"/>
    </row>
    <row r="11" customFormat="false" ht="17.25" hidden="false" customHeight="true" outlineLevel="0" collapsed="false">
      <c r="A11" s="85" t="s">
        <v>166</v>
      </c>
      <c r="B11" s="85" t="s">
        <v>167</v>
      </c>
      <c r="C11" s="85" t="s">
        <v>204</v>
      </c>
      <c r="D11" s="85" t="s">
        <v>205</v>
      </c>
      <c r="E11" s="86" t="s">
        <v>79</v>
      </c>
      <c r="F11" s="85" t="s">
        <v>200</v>
      </c>
      <c r="G11" s="86" t="s">
        <v>206</v>
      </c>
      <c r="H11" s="85" t="s">
        <v>207</v>
      </c>
      <c r="I11" s="86" t="s">
        <v>202</v>
      </c>
      <c r="J11" s="42" t="s">
        <v>203</v>
      </c>
      <c r="K11" s="39" t="n">
        <v>130000</v>
      </c>
      <c r="L11" s="87" t="s">
        <v>38</v>
      </c>
      <c r="M11" s="39" t="n">
        <v>130000</v>
      </c>
      <c r="N11" s="39" t="n">
        <v>130000</v>
      </c>
      <c r="O11" s="39"/>
      <c r="P11" s="39"/>
      <c r="Q11" s="39"/>
      <c r="R11" s="39"/>
      <c r="S11" s="39"/>
      <c r="T11" s="39"/>
      <c r="U11" s="39"/>
      <c r="V11" s="39"/>
      <c r="W11" s="88"/>
    </row>
    <row r="12" customFormat="false" ht="17.25" hidden="false" customHeight="true" outlineLevel="0" collapsed="false">
      <c r="A12" s="85" t="s">
        <v>166</v>
      </c>
      <c r="B12" s="85" t="s">
        <v>167</v>
      </c>
      <c r="C12" s="85" t="s">
        <v>204</v>
      </c>
      <c r="D12" s="85" t="s">
        <v>208</v>
      </c>
      <c r="E12" s="86" t="s">
        <v>79</v>
      </c>
      <c r="F12" s="85" t="s">
        <v>200</v>
      </c>
      <c r="G12" s="86" t="s">
        <v>206</v>
      </c>
      <c r="H12" s="85" t="s">
        <v>207</v>
      </c>
      <c r="I12" s="86" t="s">
        <v>202</v>
      </c>
      <c r="J12" s="42" t="s">
        <v>203</v>
      </c>
      <c r="K12" s="39" t="n">
        <v>39200</v>
      </c>
      <c r="L12" s="87" t="s">
        <v>38</v>
      </c>
      <c r="M12" s="39" t="n">
        <v>39200</v>
      </c>
      <c r="N12" s="39" t="n">
        <v>39200</v>
      </c>
      <c r="O12" s="39"/>
      <c r="P12" s="39"/>
      <c r="Q12" s="39"/>
      <c r="R12" s="39"/>
      <c r="S12" s="39"/>
      <c r="T12" s="39"/>
      <c r="U12" s="39"/>
      <c r="V12" s="39"/>
      <c r="W12" s="88"/>
    </row>
    <row r="13" customFormat="false" ht="17.25" hidden="false" customHeight="true" outlineLevel="0" collapsed="false">
      <c r="A13" s="85" t="s">
        <v>166</v>
      </c>
      <c r="B13" s="85" t="s">
        <v>167</v>
      </c>
      <c r="C13" s="85" t="s">
        <v>204</v>
      </c>
      <c r="D13" s="85" t="s">
        <v>209</v>
      </c>
      <c r="E13" s="86" t="s">
        <v>79</v>
      </c>
      <c r="F13" s="85" t="s">
        <v>200</v>
      </c>
      <c r="G13" s="86" t="s">
        <v>206</v>
      </c>
      <c r="H13" s="85" t="s">
        <v>207</v>
      </c>
      <c r="I13" s="86" t="s">
        <v>202</v>
      </c>
      <c r="J13" s="42" t="s">
        <v>203</v>
      </c>
      <c r="K13" s="39" t="n">
        <v>8000</v>
      </c>
      <c r="L13" s="87" t="s">
        <v>38</v>
      </c>
      <c r="M13" s="39" t="n">
        <v>8000</v>
      </c>
      <c r="N13" s="39" t="n">
        <v>8000</v>
      </c>
      <c r="O13" s="39"/>
      <c r="P13" s="39"/>
      <c r="Q13" s="39"/>
      <c r="R13" s="39"/>
      <c r="S13" s="39"/>
      <c r="T13" s="39"/>
      <c r="U13" s="39"/>
      <c r="V13" s="39"/>
      <c r="W13" s="88"/>
    </row>
    <row r="14" customFormat="false" ht="17.25" hidden="false" customHeight="true" outlineLevel="0" collapsed="false">
      <c r="A14" s="85" t="s">
        <v>166</v>
      </c>
      <c r="B14" s="85" t="s">
        <v>167</v>
      </c>
      <c r="C14" s="85" t="s">
        <v>163</v>
      </c>
      <c r="D14" s="85" t="s">
        <v>210</v>
      </c>
      <c r="E14" s="86" t="s">
        <v>79</v>
      </c>
      <c r="F14" s="85" t="s">
        <v>200</v>
      </c>
      <c r="G14" s="86" t="s">
        <v>211</v>
      </c>
      <c r="H14" s="85" t="s">
        <v>163</v>
      </c>
      <c r="I14" s="86" t="s">
        <v>202</v>
      </c>
      <c r="J14" s="42" t="s">
        <v>203</v>
      </c>
      <c r="K14" s="39" t="n">
        <v>50000</v>
      </c>
      <c r="L14" s="87" t="s">
        <v>38</v>
      </c>
      <c r="M14" s="39" t="n">
        <v>50000</v>
      </c>
      <c r="N14" s="39" t="n">
        <v>50000</v>
      </c>
      <c r="O14" s="39"/>
      <c r="P14" s="39"/>
      <c r="Q14" s="39"/>
      <c r="R14" s="39"/>
      <c r="S14" s="39"/>
      <c r="T14" s="39"/>
      <c r="U14" s="39"/>
      <c r="V14" s="39"/>
      <c r="W14" s="88"/>
    </row>
    <row r="15" customFormat="false" ht="17.25" hidden="false" customHeight="true" outlineLevel="0" collapsed="false">
      <c r="A15" s="85" t="s">
        <v>166</v>
      </c>
      <c r="B15" s="85" t="s">
        <v>167</v>
      </c>
      <c r="C15" s="85" t="s">
        <v>212</v>
      </c>
      <c r="D15" s="85" t="s">
        <v>213</v>
      </c>
      <c r="E15" s="86" t="s">
        <v>97</v>
      </c>
      <c r="F15" s="85" t="s">
        <v>214</v>
      </c>
      <c r="G15" s="86" t="s">
        <v>215</v>
      </c>
      <c r="H15" s="85" t="s">
        <v>216</v>
      </c>
      <c r="I15" s="86" t="s">
        <v>196</v>
      </c>
      <c r="J15" s="42" t="s">
        <v>197</v>
      </c>
      <c r="K15" s="39" t="n">
        <v>114138</v>
      </c>
      <c r="L15" s="87" t="s">
        <v>38</v>
      </c>
      <c r="M15" s="39" t="n">
        <v>114138</v>
      </c>
      <c r="N15" s="39" t="n">
        <v>114138</v>
      </c>
      <c r="O15" s="39"/>
      <c r="P15" s="39"/>
      <c r="Q15" s="39"/>
      <c r="R15" s="39"/>
      <c r="S15" s="39"/>
      <c r="T15" s="39"/>
      <c r="U15" s="39"/>
      <c r="V15" s="39"/>
      <c r="W15" s="88"/>
    </row>
    <row r="16" customFormat="false" ht="17.25" hidden="false" customHeight="true" outlineLevel="0" collapsed="false">
      <c r="A16" s="85" t="s">
        <v>166</v>
      </c>
      <c r="B16" s="85" t="s">
        <v>167</v>
      </c>
      <c r="C16" s="85" t="s">
        <v>212</v>
      </c>
      <c r="D16" s="85" t="s">
        <v>217</v>
      </c>
      <c r="E16" s="86" t="s">
        <v>95</v>
      </c>
      <c r="F16" s="85" t="s">
        <v>218</v>
      </c>
      <c r="G16" s="86" t="s">
        <v>215</v>
      </c>
      <c r="H16" s="85" t="s">
        <v>216</v>
      </c>
      <c r="I16" s="86" t="s">
        <v>196</v>
      </c>
      <c r="J16" s="42" t="s">
        <v>197</v>
      </c>
      <c r="K16" s="39" t="n">
        <v>1393830</v>
      </c>
      <c r="L16" s="87" t="s">
        <v>38</v>
      </c>
      <c r="M16" s="39" t="n">
        <v>1393830</v>
      </c>
      <c r="N16" s="39" t="n">
        <v>1393830</v>
      </c>
      <c r="O16" s="39"/>
      <c r="P16" s="39"/>
      <c r="Q16" s="39"/>
      <c r="R16" s="39"/>
      <c r="S16" s="39"/>
      <c r="T16" s="39"/>
      <c r="U16" s="39"/>
      <c r="V16" s="39"/>
      <c r="W16" s="88"/>
    </row>
    <row r="17" customFormat="false" ht="17.25" hidden="false" customHeight="true" outlineLevel="0" collapsed="false">
      <c r="A17" s="85" t="s">
        <v>166</v>
      </c>
      <c r="B17" s="85" t="s">
        <v>167</v>
      </c>
      <c r="C17" s="85" t="s">
        <v>212</v>
      </c>
      <c r="D17" s="85" t="s">
        <v>219</v>
      </c>
      <c r="E17" s="86" t="s">
        <v>85</v>
      </c>
      <c r="F17" s="85" t="s">
        <v>220</v>
      </c>
      <c r="G17" s="86" t="s">
        <v>221</v>
      </c>
      <c r="H17" s="85" t="s">
        <v>222</v>
      </c>
      <c r="I17" s="86" t="s">
        <v>223</v>
      </c>
      <c r="J17" s="42" t="s">
        <v>224</v>
      </c>
      <c r="K17" s="39" t="n">
        <v>5635035</v>
      </c>
      <c r="L17" s="87" t="s">
        <v>38</v>
      </c>
      <c r="M17" s="39" t="n">
        <v>5635035</v>
      </c>
      <c r="N17" s="39" t="n">
        <v>5635035</v>
      </c>
      <c r="O17" s="39"/>
      <c r="P17" s="39"/>
      <c r="Q17" s="39"/>
      <c r="R17" s="39"/>
      <c r="S17" s="39"/>
      <c r="T17" s="39"/>
      <c r="U17" s="39"/>
      <c r="V17" s="39"/>
      <c r="W17" s="88"/>
    </row>
    <row r="18" customFormat="false" ht="17.25" hidden="false" customHeight="true" outlineLevel="0" collapsed="false">
      <c r="A18" s="85" t="s">
        <v>166</v>
      </c>
      <c r="B18" s="85" t="s">
        <v>167</v>
      </c>
      <c r="C18" s="85" t="s">
        <v>212</v>
      </c>
      <c r="D18" s="85" t="s">
        <v>225</v>
      </c>
      <c r="E18" s="86" t="s">
        <v>93</v>
      </c>
      <c r="F18" s="85" t="s">
        <v>226</v>
      </c>
      <c r="G18" s="86" t="s">
        <v>227</v>
      </c>
      <c r="H18" s="85" t="s">
        <v>228</v>
      </c>
      <c r="I18" s="86" t="s">
        <v>223</v>
      </c>
      <c r="J18" s="42" t="s">
        <v>224</v>
      </c>
      <c r="K18" s="39" t="n">
        <v>3878595</v>
      </c>
      <c r="L18" s="87" t="s">
        <v>38</v>
      </c>
      <c r="M18" s="39" t="n">
        <v>3878595</v>
      </c>
      <c r="N18" s="39" t="n">
        <v>3878595</v>
      </c>
      <c r="O18" s="39"/>
      <c r="P18" s="39"/>
      <c r="Q18" s="39"/>
      <c r="R18" s="39"/>
      <c r="S18" s="39"/>
      <c r="T18" s="39"/>
      <c r="U18" s="39"/>
      <c r="V18" s="39"/>
      <c r="W18" s="88"/>
    </row>
    <row r="19" customFormat="false" ht="17.25" hidden="false" customHeight="true" outlineLevel="0" collapsed="false">
      <c r="A19" s="85" t="s">
        <v>166</v>
      </c>
      <c r="B19" s="85" t="s">
        <v>167</v>
      </c>
      <c r="C19" s="85" t="s">
        <v>212</v>
      </c>
      <c r="D19" s="85" t="s">
        <v>229</v>
      </c>
      <c r="E19" s="86" t="s">
        <v>95</v>
      </c>
      <c r="F19" s="85" t="s">
        <v>218</v>
      </c>
      <c r="G19" s="86" t="s">
        <v>230</v>
      </c>
      <c r="H19" s="85" t="s">
        <v>231</v>
      </c>
      <c r="I19" s="86" t="s">
        <v>223</v>
      </c>
      <c r="J19" s="42" t="s">
        <v>224</v>
      </c>
      <c r="K19" s="39" t="n">
        <v>1578465</v>
      </c>
      <c r="L19" s="87" t="s">
        <v>38</v>
      </c>
      <c r="M19" s="39" t="n">
        <v>1578465</v>
      </c>
      <c r="N19" s="39" t="n">
        <v>1578465</v>
      </c>
      <c r="O19" s="39"/>
      <c r="P19" s="39"/>
      <c r="Q19" s="39"/>
      <c r="R19" s="39"/>
      <c r="S19" s="39"/>
      <c r="T19" s="39"/>
      <c r="U19" s="39"/>
      <c r="V19" s="39"/>
      <c r="W19" s="88"/>
    </row>
    <row r="20" customFormat="false" ht="17.25" hidden="false" customHeight="true" outlineLevel="0" collapsed="false">
      <c r="A20" s="85" t="s">
        <v>166</v>
      </c>
      <c r="B20" s="85" t="s">
        <v>167</v>
      </c>
      <c r="C20" s="85" t="s">
        <v>212</v>
      </c>
      <c r="D20" s="85" t="s">
        <v>232</v>
      </c>
      <c r="E20" s="86" t="s">
        <v>79</v>
      </c>
      <c r="F20" s="85" t="s">
        <v>200</v>
      </c>
      <c r="G20" s="86" t="s">
        <v>233</v>
      </c>
      <c r="H20" s="85" t="s">
        <v>234</v>
      </c>
      <c r="I20" s="86" t="s">
        <v>223</v>
      </c>
      <c r="J20" s="42" t="s">
        <v>224</v>
      </c>
      <c r="K20" s="39" t="n">
        <v>103950</v>
      </c>
      <c r="L20" s="87" t="s">
        <v>38</v>
      </c>
      <c r="M20" s="39" t="n">
        <v>103950</v>
      </c>
      <c r="N20" s="39" t="n">
        <v>103950</v>
      </c>
      <c r="O20" s="39"/>
      <c r="P20" s="39"/>
      <c r="Q20" s="39"/>
      <c r="R20" s="39"/>
      <c r="S20" s="39"/>
      <c r="T20" s="39"/>
      <c r="U20" s="39"/>
      <c r="V20" s="39"/>
      <c r="W20" s="88"/>
    </row>
    <row r="21" customFormat="false" ht="17.25" hidden="false" customHeight="true" outlineLevel="0" collapsed="false">
      <c r="A21" s="85" t="s">
        <v>166</v>
      </c>
      <c r="B21" s="85" t="s">
        <v>167</v>
      </c>
      <c r="C21" s="85" t="s">
        <v>212</v>
      </c>
      <c r="D21" s="85" t="s">
        <v>235</v>
      </c>
      <c r="E21" s="86" t="s">
        <v>79</v>
      </c>
      <c r="F21" s="85" t="s">
        <v>200</v>
      </c>
      <c r="G21" s="86" t="s">
        <v>233</v>
      </c>
      <c r="H21" s="85" t="s">
        <v>234</v>
      </c>
      <c r="I21" s="86" t="s">
        <v>223</v>
      </c>
      <c r="J21" s="42" t="s">
        <v>224</v>
      </c>
      <c r="K21" s="39" t="n">
        <v>246645</v>
      </c>
      <c r="L21" s="87" t="s">
        <v>38</v>
      </c>
      <c r="M21" s="39" t="n">
        <v>246645</v>
      </c>
      <c r="N21" s="39" t="n">
        <v>246645</v>
      </c>
      <c r="O21" s="39"/>
      <c r="P21" s="39"/>
      <c r="Q21" s="39"/>
      <c r="R21" s="39"/>
      <c r="S21" s="39"/>
      <c r="T21" s="39"/>
      <c r="U21" s="39"/>
      <c r="V21" s="39"/>
      <c r="W21" s="88"/>
    </row>
    <row r="22" customFormat="false" ht="17.25" hidden="false" customHeight="true" outlineLevel="0" collapsed="false">
      <c r="A22" s="85" t="s">
        <v>166</v>
      </c>
      <c r="B22" s="85" t="s">
        <v>167</v>
      </c>
      <c r="C22" s="85" t="s">
        <v>212</v>
      </c>
      <c r="D22" s="85" t="s">
        <v>236</v>
      </c>
      <c r="E22" s="86" t="s">
        <v>97</v>
      </c>
      <c r="F22" s="85" t="s">
        <v>214</v>
      </c>
      <c r="G22" s="86" t="s">
        <v>233</v>
      </c>
      <c r="H22" s="85" t="s">
        <v>234</v>
      </c>
      <c r="I22" s="86" t="s">
        <v>223</v>
      </c>
      <c r="J22" s="42" t="s">
        <v>224</v>
      </c>
      <c r="K22" s="39" t="n">
        <v>129780</v>
      </c>
      <c r="L22" s="87" t="s">
        <v>38</v>
      </c>
      <c r="M22" s="39" t="n">
        <v>129780</v>
      </c>
      <c r="N22" s="39" t="n">
        <v>129780</v>
      </c>
      <c r="O22" s="39"/>
      <c r="P22" s="39"/>
      <c r="Q22" s="39"/>
      <c r="R22" s="39"/>
      <c r="S22" s="39"/>
      <c r="T22" s="39"/>
      <c r="U22" s="39"/>
      <c r="V22" s="39"/>
      <c r="W22" s="88"/>
    </row>
    <row r="23" customFormat="false" ht="17.25" hidden="false" customHeight="true" outlineLevel="0" collapsed="false">
      <c r="A23" s="85" t="s">
        <v>166</v>
      </c>
      <c r="B23" s="85" t="s">
        <v>167</v>
      </c>
      <c r="C23" s="85" t="s">
        <v>212</v>
      </c>
      <c r="D23" s="85" t="s">
        <v>237</v>
      </c>
      <c r="E23" s="86" t="s">
        <v>87</v>
      </c>
      <c r="F23" s="85" t="s">
        <v>238</v>
      </c>
      <c r="G23" s="86" t="s">
        <v>239</v>
      </c>
      <c r="H23" s="85" t="s">
        <v>240</v>
      </c>
      <c r="I23" s="86" t="s">
        <v>223</v>
      </c>
      <c r="J23" s="42" t="s">
        <v>224</v>
      </c>
      <c r="K23" s="39" t="n">
        <v>687540</v>
      </c>
      <c r="L23" s="87" t="s">
        <v>38</v>
      </c>
      <c r="M23" s="39" t="n">
        <v>687540</v>
      </c>
      <c r="N23" s="39" t="n">
        <v>687540</v>
      </c>
      <c r="O23" s="39"/>
      <c r="P23" s="39"/>
      <c r="Q23" s="39"/>
      <c r="R23" s="39"/>
      <c r="S23" s="39"/>
      <c r="T23" s="39"/>
      <c r="U23" s="39"/>
      <c r="V23" s="39"/>
      <c r="W23" s="88"/>
    </row>
    <row r="24" customFormat="false" ht="17.25" hidden="false" customHeight="true" outlineLevel="0" collapsed="false">
      <c r="A24" s="85" t="s">
        <v>166</v>
      </c>
      <c r="B24" s="85" t="s">
        <v>167</v>
      </c>
      <c r="C24" s="85" t="s">
        <v>241</v>
      </c>
      <c r="D24" s="85" t="s">
        <v>242</v>
      </c>
      <c r="E24" s="86" t="s">
        <v>105</v>
      </c>
      <c r="F24" s="85" t="s">
        <v>243</v>
      </c>
      <c r="G24" s="86" t="s">
        <v>244</v>
      </c>
      <c r="H24" s="85" t="s">
        <v>245</v>
      </c>
      <c r="I24" s="86" t="s">
        <v>223</v>
      </c>
      <c r="J24" s="42" t="s">
        <v>224</v>
      </c>
      <c r="K24" s="39" t="n">
        <v>61807.8</v>
      </c>
      <c r="L24" s="87" t="s">
        <v>38</v>
      </c>
      <c r="M24" s="39" t="n">
        <v>61807.8</v>
      </c>
      <c r="N24" s="39" t="n">
        <v>61807.8</v>
      </c>
      <c r="O24" s="39"/>
      <c r="P24" s="39"/>
      <c r="Q24" s="39"/>
      <c r="R24" s="39"/>
      <c r="S24" s="39"/>
      <c r="T24" s="39"/>
      <c r="U24" s="39"/>
      <c r="V24" s="39"/>
      <c r="W24" s="88"/>
    </row>
    <row r="25" customFormat="false" ht="17.25" hidden="false" customHeight="true" outlineLevel="0" collapsed="false">
      <c r="A25" s="85" t="s">
        <v>166</v>
      </c>
      <c r="B25" s="85" t="s">
        <v>167</v>
      </c>
      <c r="C25" s="85" t="s">
        <v>241</v>
      </c>
      <c r="D25" s="85" t="s">
        <v>246</v>
      </c>
      <c r="E25" s="86" t="s">
        <v>79</v>
      </c>
      <c r="F25" s="85" t="s">
        <v>200</v>
      </c>
      <c r="G25" s="86" t="s">
        <v>247</v>
      </c>
      <c r="H25" s="85" t="s">
        <v>248</v>
      </c>
      <c r="I25" s="86" t="s">
        <v>223</v>
      </c>
      <c r="J25" s="42" t="s">
        <v>224</v>
      </c>
      <c r="K25" s="39" t="n">
        <v>23907984</v>
      </c>
      <c r="L25" s="87" t="s">
        <v>38</v>
      </c>
      <c r="M25" s="39" t="n">
        <v>23907984</v>
      </c>
      <c r="N25" s="39" t="n">
        <v>23907984</v>
      </c>
      <c r="O25" s="39"/>
      <c r="P25" s="39"/>
      <c r="Q25" s="39"/>
      <c r="R25" s="39"/>
      <c r="S25" s="39"/>
      <c r="T25" s="39"/>
      <c r="U25" s="39"/>
      <c r="V25" s="39"/>
      <c r="W25" s="88"/>
    </row>
    <row r="26" customFormat="false" ht="17.25" hidden="false" customHeight="true" outlineLevel="0" collapsed="false">
      <c r="A26" s="85" t="s">
        <v>166</v>
      </c>
      <c r="B26" s="85" t="s">
        <v>167</v>
      </c>
      <c r="C26" s="85" t="s">
        <v>241</v>
      </c>
      <c r="D26" s="85" t="s">
        <v>249</v>
      </c>
      <c r="E26" s="86" t="s">
        <v>79</v>
      </c>
      <c r="F26" s="85" t="s">
        <v>200</v>
      </c>
      <c r="G26" s="86" t="s">
        <v>250</v>
      </c>
      <c r="H26" s="85" t="s">
        <v>251</v>
      </c>
      <c r="I26" s="86" t="s">
        <v>223</v>
      </c>
      <c r="J26" s="42" t="s">
        <v>224</v>
      </c>
      <c r="K26" s="39" t="n">
        <v>14278380</v>
      </c>
      <c r="L26" s="87" t="s">
        <v>38</v>
      </c>
      <c r="M26" s="39" t="n">
        <v>14278380</v>
      </c>
      <c r="N26" s="39" t="n">
        <v>14278380</v>
      </c>
      <c r="O26" s="39"/>
      <c r="P26" s="39"/>
      <c r="Q26" s="39"/>
      <c r="R26" s="39"/>
      <c r="S26" s="39"/>
      <c r="T26" s="39"/>
      <c r="U26" s="39"/>
      <c r="V26" s="39"/>
      <c r="W26" s="88"/>
    </row>
    <row r="27" customFormat="false" ht="17.25" hidden="false" customHeight="true" outlineLevel="0" collapsed="false">
      <c r="A27" s="85" t="s">
        <v>166</v>
      </c>
      <c r="B27" s="85" t="s">
        <v>167</v>
      </c>
      <c r="C27" s="85" t="s">
        <v>241</v>
      </c>
      <c r="D27" s="85" t="s">
        <v>252</v>
      </c>
      <c r="E27" s="86" t="s">
        <v>79</v>
      </c>
      <c r="F27" s="85" t="s">
        <v>200</v>
      </c>
      <c r="G27" s="86" t="s">
        <v>247</v>
      </c>
      <c r="H27" s="85" t="s">
        <v>248</v>
      </c>
      <c r="I27" s="86" t="s">
        <v>223</v>
      </c>
      <c r="J27" s="42" t="s">
        <v>224</v>
      </c>
      <c r="K27" s="39" t="n">
        <v>5954880</v>
      </c>
      <c r="L27" s="87" t="s">
        <v>38</v>
      </c>
      <c r="M27" s="39" t="n">
        <v>5954880</v>
      </c>
      <c r="N27" s="39" t="n">
        <v>5954880</v>
      </c>
      <c r="O27" s="39"/>
      <c r="P27" s="39"/>
      <c r="Q27" s="39"/>
      <c r="R27" s="39"/>
      <c r="S27" s="39"/>
      <c r="T27" s="39"/>
      <c r="U27" s="39"/>
      <c r="V27" s="39"/>
      <c r="W27" s="88"/>
    </row>
    <row r="28" customFormat="false" ht="17.25" hidden="false" customHeight="true" outlineLevel="0" collapsed="false">
      <c r="A28" s="85" t="s">
        <v>166</v>
      </c>
      <c r="B28" s="85" t="s">
        <v>167</v>
      </c>
      <c r="C28" s="85" t="s">
        <v>241</v>
      </c>
      <c r="D28" s="85" t="s">
        <v>253</v>
      </c>
      <c r="E28" s="86" t="s">
        <v>79</v>
      </c>
      <c r="F28" s="85" t="s">
        <v>200</v>
      </c>
      <c r="G28" s="86" t="s">
        <v>244</v>
      </c>
      <c r="H28" s="85" t="s">
        <v>245</v>
      </c>
      <c r="I28" s="86" t="s">
        <v>223</v>
      </c>
      <c r="J28" s="42" t="s">
        <v>224</v>
      </c>
      <c r="K28" s="39" t="n">
        <v>6718692</v>
      </c>
      <c r="L28" s="87" t="s">
        <v>38</v>
      </c>
      <c r="M28" s="39" t="n">
        <v>6718692</v>
      </c>
      <c r="N28" s="39" t="n">
        <v>6718692</v>
      </c>
      <c r="O28" s="39"/>
      <c r="P28" s="39"/>
      <c r="Q28" s="39"/>
      <c r="R28" s="39"/>
      <c r="S28" s="39"/>
      <c r="T28" s="39"/>
      <c r="U28" s="39"/>
      <c r="V28" s="39"/>
      <c r="W28" s="88"/>
    </row>
    <row r="29" customFormat="false" ht="17.25" hidden="false" customHeight="true" outlineLevel="0" collapsed="false">
      <c r="A29" s="85" t="s">
        <v>166</v>
      </c>
      <c r="B29" s="85" t="s">
        <v>167</v>
      </c>
      <c r="C29" s="85" t="s">
        <v>241</v>
      </c>
      <c r="D29" s="85" t="s">
        <v>254</v>
      </c>
      <c r="E29" s="86" t="s">
        <v>79</v>
      </c>
      <c r="F29" s="85" t="s">
        <v>200</v>
      </c>
      <c r="G29" s="86" t="s">
        <v>255</v>
      </c>
      <c r="H29" s="85" t="s">
        <v>256</v>
      </c>
      <c r="I29" s="86" t="s">
        <v>223</v>
      </c>
      <c r="J29" s="42" t="s">
        <v>224</v>
      </c>
      <c r="K29" s="39" t="n">
        <v>1189865</v>
      </c>
      <c r="L29" s="87" t="s">
        <v>38</v>
      </c>
      <c r="M29" s="39" t="n">
        <v>1189865</v>
      </c>
      <c r="N29" s="39" t="n">
        <v>1189865</v>
      </c>
      <c r="O29" s="39"/>
      <c r="P29" s="39"/>
      <c r="Q29" s="39"/>
      <c r="R29" s="39"/>
      <c r="S29" s="39"/>
      <c r="T29" s="39"/>
      <c r="U29" s="39"/>
      <c r="V29" s="39"/>
      <c r="W29" s="88"/>
    </row>
    <row r="30" customFormat="false" ht="17.25" hidden="false" customHeight="true" outlineLevel="0" collapsed="false">
      <c r="A30" s="85" t="s">
        <v>166</v>
      </c>
      <c r="B30" s="85" t="s">
        <v>167</v>
      </c>
      <c r="C30" s="85" t="s">
        <v>241</v>
      </c>
      <c r="D30" s="85" t="s">
        <v>257</v>
      </c>
      <c r="E30" s="86" t="s">
        <v>79</v>
      </c>
      <c r="F30" s="85" t="s">
        <v>200</v>
      </c>
      <c r="G30" s="86" t="s">
        <v>255</v>
      </c>
      <c r="H30" s="85" t="s">
        <v>256</v>
      </c>
      <c r="I30" s="86" t="s">
        <v>223</v>
      </c>
      <c r="J30" s="42" t="s">
        <v>224</v>
      </c>
      <c r="K30" s="39" t="n">
        <v>5602500</v>
      </c>
      <c r="L30" s="87" t="s">
        <v>38</v>
      </c>
      <c r="M30" s="39" t="n">
        <v>5602500</v>
      </c>
      <c r="N30" s="39" t="n">
        <v>5602500</v>
      </c>
      <c r="O30" s="39"/>
      <c r="P30" s="39"/>
      <c r="Q30" s="39"/>
      <c r="R30" s="39"/>
      <c r="S30" s="39"/>
      <c r="T30" s="39"/>
      <c r="U30" s="39"/>
      <c r="V30" s="39"/>
      <c r="W30" s="88"/>
    </row>
    <row r="31" customFormat="false" ht="17.25" hidden="false" customHeight="true" outlineLevel="0" collapsed="false">
      <c r="A31" s="85" t="s">
        <v>166</v>
      </c>
      <c r="B31" s="85" t="s">
        <v>167</v>
      </c>
      <c r="C31" s="85" t="s">
        <v>241</v>
      </c>
      <c r="D31" s="85" t="s">
        <v>252</v>
      </c>
      <c r="E31" s="86" t="s">
        <v>79</v>
      </c>
      <c r="F31" s="85" t="s">
        <v>200</v>
      </c>
      <c r="G31" s="86" t="s">
        <v>247</v>
      </c>
      <c r="H31" s="85" t="s">
        <v>248</v>
      </c>
      <c r="I31" s="86" t="s">
        <v>223</v>
      </c>
      <c r="J31" s="42" t="s">
        <v>224</v>
      </c>
      <c r="K31" s="39" t="n">
        <v>5000000</v>
      </c>
      <c r="L31" s="87" t="s">
        <v>38</v>
      </c>
      <c r="M31" s="39" t="n">
        <v>5000000</v>
      </c>
      <c r="N31" s="39"/>
      <c r="O31" s="39"/>
      <c r="P31" s="39"/>
      <c r="Q31" s="39" t="n">
        <v>5000000</v>
      </c>
      <c r="R31" s="39"/>
      <c r="S31" s="39"/>
      <c r="T31" s="39"/>
      <c r="U31" s="39"/>
      <c r="V31" s="39"/>
      <c r="W31" s="88"/>
    </row>
    <row r="32" customFormat="false" ht="17.25" hidden="false" customHeight="true" outlineLevel="0" collapsed="false">
      <c r="A32" s="85" t="s">
        <v>166</v>
      </c>
      <c r="B32" s="85" t="s">
        <v>167</v>
      </c>
      <c r="C32" s="85" t="s">
        <v>258</v>
      </c>
      <c r="D32" s="85" t="s">
        <v>259</v>
      </c>
      <c r="E32" s="86" t="s">
        <v>79</v>
      </c>
      <c r="F32" s="85" t="s">
        <v>200</v>
      </c>
      <c r="G32" s="86" t="s">
        <v>260</v>
      </c>
      <c r="H32" s="85" t="s">
        <v>261</v>
      </c>
      <c r="I32" s="86" t="s">
        <v>202</v>
      </c>
      <c r="J32" s="42" t="s">
        <v>203</v>
      </c>
      <c r="K32" s="39" t="n">
        <v>1400000</v>
      </c>
      <c r="L32" s="87" t="s">
        <v>38</v>
      </c>
      <c r="M32" s="39" t="n">
        <v>1400000</v>
      </c>
      <c r="N32" s="39" t="n">
        <v>1400000</v>
      </c>
      <c r="O32" s="39"/>
      <c r="P32" s="39"/>
      <c r="Q32" s="39"/>
      <c r="R32" s="39"/>
      <c r="S32" s="39"/>
      <c r="T32" s="39"/>
      <c r="U32" s="39"/>
      <c r="V32" s="39"/>
      <c r="W32" s="88"/>
    </row>
    <row r="33" customFormat="false" ht="17.25" hidden="false" customHeight="true" outlineLevel="0" collapsed="false">
      <c r="A33" s="85" t="s">
        <v>166</v>
      </c>
      <c r="B33" s="85" t="s">
        <v>167</v>
      </c>
      <c r="C33" s="85" t="s">
        <v>258</v>
      </c>
      <c r="D33" s="85" t="s">
        <v>259</v>
      </c>
      <c r="E33" s="86" t="s">
        <v>79</v>
      </c>
      <c r="F33" s="85" t="s">
        <v>200</v>
      </c>
      <c r="G33" s="86" t="s">
        <v>262</v>
      </c>
      <c r="H33" s="85" t="s">
        <v>263</v>
      </c>
      <c r="I33" s="86" t="s">
        <v>202</v>
      </c>
      <c r="J33" s="42" t="s">
        <v>203</v>
      </c>
      <c r="K33" s="39" t="n">
        <v>500000</v>
      </c>
      <c r="L33" s="87" t="s">
        <v>38</v>
      </c>
      <c r="M33" s="39" t="n">
        <v>500000</v>
      </c>
      <c r="N33" s="39" t="n">
        <v>500000</v>
      </c>
      <c r="O33" s="39"/>
      <c r="P33" s="39"/>
      <c r="Q33" s="39"/>
      <c r="R33" s="39"/>
      <c r="S33" s="39"/>
      <c r="T33" s="39"/>
      <c r="U33" s="39"/>
      <c r="V33" s="39"/>
      <c r="W33" s="88"/>
    </row>
    <row r="34" customFormat="false" ht="17.25" hidden="false" customHeight="true" outlineLevel="0" collapsed="false">
      <c r="A34" s="85" t="s">
        <v>166</v>
      </c>
      <c r="B34" s="85" t="s">
        <v>167</v>
      </c>
      <c r="C34" s="85" t="s">
        <v>258</v>
      </c>
      <c r="D34" s="85" t="s">
        <v>259</v>
      </c>
      <c r="E34" s="86" t="s">
        <v>79</v>
      </c>
      <c r="F34" s="85" t="s">
        <v>200</v>
      </c>
      <c r="G34" s="86" t="s">
        <v>264</v>
      </c>
      <c r="H34" s="85" t="s">
        <v>265</v>
      </c>
      <c r="I34" s="86" t="s">
        <v>202</v>
      </c>
      <c r="J34" s="42" t="s">
        <v>203</v>
      </c>
      <c r="K34" s="39" t="n">
        <v>1460000</v>
      </c>
      <c r="L34" s="87" t="s">
        <v>38</v>
      </c>
      <c r="M34" s="39" t="n">
        <v>1460000</v>
      </c>
      <c r="N34" s="39" t="n">
        <v>1460000</v>
      </c>
      <c r="O34" s="39"/>
      <c r="P34" s="39"/>
      <c r="Q34" s="39"/>
      <c r="R34" s="39"/>
      <c r="S34" s="39"/>
      <c r="T34" s="39"/>
      <c r="U34" s="39"/>
      <c r="V34" s="39"/>
      <c r="W34" s="88"/>
    </row>
    <row r="35" customFormat="false" ht="17.25" hidden="false" customHeight="true" outlineLevel="0" collapsed="false">
      <c r="A35" s="85" t="s">
        <v>166</v>
      </c>
      <c r="B35" s="85" t="s">
        <v>167</v>
      </c>
      <c r="C35" s="85" t="s">
        <v>258</v>
      </c>
      <c r="D35" s="85" t="s">
        <v>259</v>
      </c>
      <c r="E35" s="86" t="s">
        <v>79</v>
      </c>
      <c r="F35" s="85" t="s">
        <v>200</v>
      </c>
      <c r="G35" s="86" t="s">
        <v>266</v>
      </c>
      <c r="H35" s="85" t="s">
        <v>267</v>
      </c>
      <c r="I35" s="86" t="s">
        <v>202</v>
      </c>
      <c r="J35" s="42" t="s">
        <v>203</v>
      </c>
      <c r="K35" s="39" t="n">
        <v>600000</v>
      </c>
      <c r="L35" s="87" t="s">
        <v>38</v>
      </c>
      <c r="M35" s="39" t="n">
        <v>600000</v>
      </c>
      <c r="N35" s="39" t="n">
        <v>600000</v>
      </c>
      <c r="O35" s="39"/>
      <c r="P35" s="39"/>
      <c r="Q35" s="39"/>
      <c r="R35" s="39"/>
      <c r="S35" s="39"/>
      <c r="T35" s="39"/>
      <c r="U35" s="39"/>
      <c r="V35" s="39"/>
      <c r="W35" s="88"/>
    </row>
    <row r="36" customFormat="false" ht="17.25" hidden="false" customHeight="true" outlineLevel="0" collapsed="false">
      <c r="A36" s="85" t="s">
        <v>166</v>
      </c>
      <c r="B36" s="85" t="s">
        <v>167</v>
      </c>
      <c r="C36" s="85" t="s">
        <v>258</v>
      </c>
      <c r="D36" s="85" t="s">
        <v>259</v>
      </c>
      <c r="E36" s="86" t="s">
        <v>79</v>
      </c>
      <c r="F36" s="85" t="s">
        <v>200</v>
      </c>
      <c r="G36" s="86" t="s">
        <v>268</v>
      </c>
      <c r="H36" s="85" t="s">
        <v>269</v>
      </c>
      <c r="I36" s="86" t="s">
        <v>202</v>
      </c>
      <c r="J36" s="42" t="s">
        <v>203</v>
      </c>
      <c r="K36" s="39" t="n">
        <v>900000</v>
      </c>
      <c r="L36" s="87" t="s">
        <v>38</v>
      </c>
      <c r="M36" s="39" t="n">
        <v>900000</v>
      </c>
      <c r="N36" s="39" t="n">
        <v>900000</v>
      </c>
      <c r="O36" s="39"/>
      <c r="P36" s="39"/>
      <c r="Q36" s="39"/>
      <c r="R36" s="39"/>
      <c r="S36" s="39"/>
      <c r="T36" s="39"/>
      <c r="U36" s="39"/>
      <c r="V36" s="39"/>
      <c r="W36" s="88"/>
    </row>
    <row r="37" customFormat="false" ht="17.25" hidden="false" customHeight="true" outlineLevel="0" collapsed="false">
      <c r="A37" s="85" t="s">
        <v>166</v>
      </c>
      <c r="B37" s="85" t="s">
        <v>167</v>
      </c>
      <c r="C37" s="85" t="s">
        <v>258</v>
      </c>
      <c r="D37" s="85" t="s">
        <v>259</v>
      </c>
      <c r="E37" s="86" t="s">
        <v>79</v>
      </c>
      <c r="F37" s="85" t="s">
        <v>200</v>
      </c>
      <c r="G37" s="86" t="s">
        <v>270</v>
      </c>
      <c r="H37" s="85" t="s">
        <v>271</v>
      </c>
      <c r="I37" s="86" t="s">
        <v>202</v>
      </c>
      <c r="J37" s="42" t="s">
        <v>203</v>
      </c>
      <c r="K37" s="39" t="n">
        <v>100000</v>
      </c>
      <c r="L37" s="87" t="s">
        <v>38</v>
      </c>
      <c r="M37" s="39" t="n">
        <v>100000</v>
      </c>
      <c r="N37" s="39" t="n">
        <v>100000</v>
      </c>
      <c r="O37" s="39"/>
      <c r="P37" s="39"/>
      <c r="Q37" s="39"/>
      <c r="R37" s="39"/>
      <c r="S37" s="39"/>
      <c r="T37" s="39"/>
      <c r="U37" s="39"/>
      <c r="V37" s="39"/>
      <c r="W37" s="88"/>
    </row>
    <row r="38" customFormat="false" ht="17.25" hidden="false" customHeight="true" outlineLevel="0" collapsed="false">
      <c r="A38" s="85" t="s">
        <v>166</v>
      </c>
      <c r="B38" s="85" t="s">
        <v>167</v>
      </c>
      <c r="C38" s="85" t="s">
        <v>258</v>
      </c>
      <c r="D38" s="85" t="s">
        <v>259</v>
      </c>
      <c r="E38" s="86" t="s">
        <v>79</v>
      </c>
      <c r="F38" s="85" t="s">
        <v>200</v>
      </c>
      <c r="G38" s="86" t="s">
        <v>272</v>
      </c>
      <c r="H38" s="85" t="s">
        <v>273</v>
      </c>
      <c r="I38" s="86" t="s">
        <v>202</v>
      </c>
      <c r="J38" s="42" t="s">
        <v>203</v>
      </c>
      <c r="K38" s="39" t="n">
        <v>1700000</v>
      </c>
      <c r="L38" s="87" t="s">
        <v>38</v>
      </c>
      <c r="M38" s="39" t="n">
        <v>1700000</v>
      </c>
      <c r="N38" s="39" t="n">
        <v>1700000</v>
      </c>
      <c r="O38" s="39"/>
      <c r="P38" s="39"/>
      <c r="Q38" s="39"/>
      <c r="R38" s="39"/>
      <c r="S38" s="39"/>
      <c r="T38" s="39"/>
      <c r="U38" s="39"/>
      <c r="V38" s="39"/>
      <c r="W38" s="88"/>
    </row>
    <row r="39" customFormat="false" ht="17.25" hidden="false" customHeight="true" outlineLevel="0" collapsed="false">
      <c r="A39" s="85" t="s">
        <v>166</v>
      </c>
      <c r="B39" s="85" t="s">
        <v>167</v>
      </c>
      <c r="C39" s="85" t="s">
        <v>258</v>
      </c>
      <c r="D39" s="85" t="s">
        <v>259</v>
      </c>
      <c r="E39" s="86" t="s">
        <v>79</v>
      </c>
      <c r="F39" s="85" t="s">
        <v>200</v>
      </c>
      <c r="G39" s="86" t="s">
        <v>274</v>
      </c>
      <c r="H39" s="85" t="s">
        <v>275</v>
      </c>
      <c r="I39" s="86" t="s">
        <v>202</v>
      </c>
      <c r="J39" s="42" t="s">
        <v>203</v>
      </c>
      <c r="K39" s="39" t="n">
        <v>10000</v>
      </c>
      <c r="L39" s="87" t="s">
        <v>38</v>
      </c>
      <c r="M39" s="39" t="n">
        <v>10000</v>
      </c>
      <c r="N39" s="39" t="n">
        <v>10000</v>
      </c>
      <c r="O39" s="39"/>
      <c r="P39" s="39"/>
      <c r="Q39" s="39"/>
      <c r="R39" s="39"/>
      <c r="S39" s="39"/>
      <c r="T39" s="39"/>
      <c r="U39" s="39"/>
      <c r="V39" s="39"/>
      <c r="W39" s="88"/>
    </row>
    <row r="40" customFormat="false" ht="17.25" hidden="false" customHeight="true" outlineLevel="0" collapsed="false">
      <c r="A40" s="85" t="s">
        <v>166</v>
      </c>
      <c r="B40" s="85" t="s">
        <v>167</v>
      </c>
      <c r="C40" s="85" t="s">
        <v>258</v>
      </c>
      <c r="D40" s="85" t="s">
        <v>259</v>
      </c>
      <c r="E40" s="86" t="s">
        <v>79</v>
      </c>
      <c r="F40" s="85" t="s">
        <v>200</v>
      </c>
      <c r="G40" s="86" t="s">
        <v>276</v>
      </c>
      <c r="H40" s="85" t="s">
        <v>277</v>
      </c>
      <c r="I40" s="86" t="s">
        <v>202</v>
      </c>
      <c r="J40" s="42" t="s">
        <v>203</v>
      </c>
      <c r="K40" s="39" t="n">
        <v>20000</v>
      </c>
      <c r="L40" s="87" t="s">
        <v>38</v>
      </c>
      <c r="M40" s="39" t="n">
        <v>20000</v>
      </c>
      <c r="N40" s="39" t="n">
        <v>20000</v>
      </c>
      <c r="O40" s="39"/>
      <c r="P40" s="39"/>
      <c r="Q40" s="39"/>
      <c r="R40" s="39"/>
      <c r="S40" s="39"/>
      <c r="T40" s="39"/>
      <c r="U40" s="39"/>
      <c r="V40" s="39"/>
      <c r="W40" s="88"/>
    </row>
    <row r="41" customFormat="false" ht="17.25" hidden="false" customHeight="true" outlineLevel="0" collapsed="false">
      <c r="A41" s="85" t="s">
        <v>166</v>
      </c>
      <c r="B41" s="85" t="s">
        <v>167</v>
      </c>
      <c r="C41" s="85" t="s">
        <v>258</v>
      </c>
      <c r="D41" s="85" t="s">
        <v>259</v>
      </c>
      <c r="E41" s="86" t="s">
        <v>79</v>
      </c>
      <c r="F41" s="85" t="s">
        <v>200</v>
      </c>
      <c r="G41" s="86" t="s">
        <v>278</v>
      </c>
      <c r="H41" s="85" t="s">
        <v>279</v>
      </c>
      <c r="I41" s="86" t="s">
        <v>202</v>
      </c>
      <c r="J41" s="42" t="s">
        <v>203</v>
      </c>
      <c r="K41" s="39" t="n">
        <v>160000</v>
      </c>
      <c r="L41" s="87" t="s">
        <v>38</v>
      </c>
      <c r="M41" s="39" t="n">
        <v>160000</v>
      </c>
      <c r="N41" s="39" t="n">
        <v>160000</v>
      </c>
      <c r="O41" s="39"/>
      <c r="P41" s="39"/>
      <c r="Q41" s="39"/>
      <c r="R41" s="39"/>
      <c r="S41" s="39"/>
      <c r="T41" s="39"/>
      <c r="U41" s="39"/>
      <c r="V41" s="39"/>
      <c r="W41" s="88"/>
    </row>
    <row r="42" customFormat="false" ht="17.25" hidden="false" customHeight="true" outlineLevel="0" collapsed="false">
      <c r="A42" s="85" t="s">
        <v>166</v>
      </c>
      <c r="B42" s="85" t="s">
        <v>167</v>
      </c>
      <c r="C42" s="85" t="s">
        <v>258</v>
      </c>
      <c r="D42" s="85" t="s">
        <v>280</v>
      </c>
      <c r="E42" s="86" t="s">
        <v>77</v>
      </c>
      <c r="F42" s="85" t="s">
        <v>193</v>
      </c>
      <c r="G42" s="86" t="s">
        <v>281</v>
      </c>
      <c r="H42" s="85" t="s">
        <v>282</v>
      </c>
      <c r="I42" s="86" t="s">
        <v>202</v>
      </c>
      <c r="J42" s="42" t="s">
        <v>203</v>
      </c>
      <c r="K42" s="39" t="n">
        <v>3600</v>
      </c>
      <c r="L42" s="87" t="s">
        <v>38</v>
      </c>
      <c r="M42" s="39" t="n">
        <v>3600</v>
      </c>
      <c r="N42" s="39" t="n">
        <v>3600</v>
      </c>
      <c r="O42" s="39"/>
      <c r="P42" s="39"/>
      <c r="Q42" s="39"/>
      <c r="R42" s="39"/>
      <c r="S42" s="39"/>
      <c r="T42" s="39"/>
      <c r="U42" s="39"/>
      <c r="V42" s="39"/>
      <c r="W42" s="88"/>
    </row>
    <row r="43" customFormat="false" ht="17.25" hidden="false" customHeight="true" outlineLevel="0" collapsed="false">
      <c r="A43" s="85" t="s">
        <v>166</v>
      </c>
      <c r="B43" s="85" t="s">
        <v>167</v>
      </c>
      <c r="C43" s="85" t="s">
        <v>258</v>
      </c>
      <c r="D43" s="85" t="s">
        <v>259</v>
      </c>
      <c r="E43" s="86" t="s">
        <v>79</v>
      </c>
      <c r="F43" s="85" t="s">
        <v>200</v>
      </c>
      <c r="G43" s="86" t="s">
        <v>276</v>
      </c>
      <c r="H43" s="85" t="s">
        <v>277</v>
      </c>
      <c r="I43" s="86" t="s">
        <v>202</v>
      </c>
      <c r="J43" s="42" t="s">
        <v>203</v>
      </c>
      <c r="K43" s="39" t="n">
        <v>450000</v>
      </c>
      <c r="L43" s="87" t="s">
        <v>38</v>
      </c>
      <c r="M43" s="39" t="n">
        <v>450000</v>
      </c>
      <c r="N43" s="39" t="n">
        <v>450000</v>
      </c>
      <c r="O43" s="39"/>
      <c r="P43" s="39"/>
      <c r="Q43" s="39"/>
      <c r="R43" s="39"/>
      <c r="S43" s="39"/>
      <c r="T43" s="39"/>
      <c r="U43" s="39"/>
      <c r="V43" s="39"/>
      <c r="W43" s="88"/>
    </row>
    <row r="44" customFormat="false" ht="17.25" hidden="false" customHeight="true" outlineLevel="0" collapsed="false">
      <c r="A44" s="85" t="s">
        <v>166</v>
      </c>
      <c r="B44" s="85" t="s">
        <v>167</v>
      </c>
      <c r="C44" s="85" t="s">
        <v>258</v>
      </c>
      <c r="D44" s="85" t="s">
        <v>259</v>
      </c>
      <c r="E44" s="86" t="s">
        <v>79</v>
      </c>
      <c r="F44" s="85" t="s">
        <v>200</v>
      </c>
      <c r="G44" s="86" t="s">
        <v>272</v>
      </c>
      <c r="H44" s="85" t="s">
        <v>273</v>
      </c>
      <c r="I44" s="86" t="s">
        <v>202</v>
      </c>
      <c r="J44" s="42" t="s">
        <v>203</v>
      </c>
      <c r="K44" s="39" t="n">
        <v>30000</v>
      </c>
      <c r="L44" s="87" t="s">
        <v>38</v>
      </c>
      <c r="M44" s="39" t="n">
        <v>30000</v>
      </c>
      <c r="N44" s="39" t="n">
        <v>30000</v>
      </c>
      <c r="O44" s="39"/>
      <c r="P44" s="39"/>
      <c r="Q44" s="39"/>
      <c r="R44" s="39"/>
      <c r="S44" s="39"/>
      <c r="T44" s="39"/>
      <c r="U44" s="39"/>
      <c r="V44" s="39"/>
      <c r="W44" s="88"/>
    </row>
    <row r="45" customFormat="false" ht="17.25" hidden="false" customHeight="true" outlineLevel="0" collapsed="false">
      <c r="A45" s="85" t="s">
        <v>166</v>
      </c>
      <c r="B45" s="85" t="s">
        <v>167</v>
      </c>
      <c r="C45" s="85" t="s">
        <v>258</v>
      </c>
      <c r="D45" s="85" t="s">
        <v>259</v>
      </c>
      <c r="E45" s="86" t="s">
        <v>79</v>
      </c>
      <c r="F45" s="85" t="s">
        <v>200</v>
      </c>
      <c r="G45" s="86" t="s">
        <v>283</v>
      </c>
      <c r="H45" s="85" t="s">
        <v>284</v>
      </c>
      <c r="I45" s="86" t="s">
        <v>202</v>
      </c>
      <c r="J45" s="42" t="s">
        <v>203</v>
      </c>
      <c r="K45" s="39" t="n">
        <v>1200000</v>
      </c>
      <c r="L45" s="87" t="s">
        <v>38</v>
      </c>
      <c r="M45" s="39" t="n">
        <v>1200000</v>
      </c>
      <c r="N45" s="39" t="n">
        <v>1200000</v>
      </c>
      <c r="O45" s="39"/>
      <c r="P45" s="39"/>
      <c r="Q45" s="39"/>
      <c r="R45" s="39"/>
      <c r="S45" s="39"/>
      <c r="T45" s="39"/>
      <c r="U45" s="39"/>
      <c r="V45" s="39"/>
      <c r="W45" s="88"/>
    </row>
    <row r="46" customFormat="false" ht="17.25" hidden="false" customHeight="true" outlineLevel="0" collapsed="false">
      <c r="A46" s="85" t="s">
        <v>166</v>
      </c>
      <c r="B46" s="85" t="s">
        <v>167</v>
      </c>
      <c r="C46" s="85" t="s">
        <v>258</v>
      </c>
      <c r="D46" s="85" t="s">
        <v>259</v>
      </c>
      <c r="E46" s="86" t="s">
        <v>79</v>
      </c>
      <c r="F46" s="85" t="s">
        <v>200</v>
      </c>
      <c r="G46" s="86" t="s">
        <v>281</v>
      </c>
      <c r="H46" s="85" t="s">
        <v>282</v>
      </c>
      <c r="I46" s="86" t="s">
        <v>202</v>
      </c>
      <c r="J46" s="42" t="s">
        <v>203</v>
      </c>
      <c r="K46" s="39" t="n">
        <v>250000</v>
      </c>
      <c r="L46" s="87" t="s">
        <v>38</v>
      </c>
      <c r="M46" s="39" t="n">
        <v>250000</v>
      </c>
      <c r="N46" s="39" t="n">
        <v>250000</v>
      </c>
      <c r="O46" s="39"/>
      <c r="P46" s="39"/>
      <c r="Q46" s="39"/>
      <c r="R46" s="39"/>
      <c r="S46" s="39"/>
      <c r="T46" s="39"/>
      <c r="U46" s="39"/>
      <c r="V46" s="39"/>
      <c r="W46" s="88"/>
    </row>
    <row r="47" customFormat="false" ht="17.25" hidden="false" customHeight="true" outlineLevel="0" collapsed="false">
      <c r="A47" s="85" t="s">
        <v>166</v>
      </c>
      <c r="B47" s="85" t="s">
        <v>167</v>
      </c>
      <c r="C47" s="85" t="s">
        <v>258</v>
      </c>
      <c r="D47" s="85" t="s">
        <v>279</v>
      </c>
      <c r="E47" s="86" t="s">
        <v>79</v>
      </c>
      <c r="F47" s="85" t="s">
        <v>200</v>
      </c>
      <c r="G47" s="86" t="s">
        <v>278</v>
      </c>
      <c r="H47" s="85" t="s">
        <v>279</v>
      </c>
      <c r="I47" s="86" t="s">
        <v>202</v>
      </c>
      <c r="J47" s="42" t="s">
        <v>203</v>
      </c>
      <c r="K47" s="39" t="n">
        <v>945000</v>
      </c>
      <c r="L47" s="87" t="s">
        <v>38</v>
      </c>
      <c r="M47" s="39" t="n">
        <v>945000</v>
      </c>
      <c r="N47" s="39" t="n">
        <v>945000</v>
      </c>
      <c r="O47" s="39"/>
      <c r="P47" s="39"/>
      <c r="Q47" s="39"/>
      <c r="R47" s="39"/>
      <c r="S47" s="39"/>
      <c r="T47" s="39"/>
      <c r="U47" s="39"/>
      <c r="V47" s="39"/>
      <c r="W47" s="88"/>
    </row>
    <row r="48" customFormat="false" ht="17.25" hidden="false" customHeight="true" outlineLevel="0" collapsed="false">
      <c r="A48" s="85" t="s">
        <v>166</v>
      </c>
      <c r="B48" s="85" t="s">
        <v>167</v>
      </c>
      <c r="C48" s="85" t="s">
        <v>258</v>
      </c>
      <c r="D48" s="85" t="s">
        <v>259</v>
      </c>
      <c r="E48" s="86" t="s">
        <v>79</v>
      </c>
      <c r="F48" s="85" t="s">
        <v>200</v>
      </c>
      <c r="G48" s="86" t="s">
        <v>285</v>
      </c>
      <c r="H48" s="85" t="s">
        <v>286</v>
      </c>
      <c r="I48" s="86" t="s">
        <v>202</v>
      </c>
      <c r="J48" s="42" t="s">
        <v>203</v>
      </c>
      <c r="K48" s="39" t="n">
        <v>3500000</v>
      </c>
      <c r="L48" s="87" t="s">
        <v>38</v>
      </c>
      <c r="M48" s="39" t="n">
        <v>3500000</v>
      </c>
      <c r="N48" s="39" t="n">
        <v>3500000</v>
      </c>
      <c r="O48" s="39"/>
      <c r="P48" s="39"/>
      <c r="Q48" s="39"/>
      <c r="R48" s="39"/>
      <c r="S48" s="39"/>
      <c r="T48" s="39"/>
      <c r="U48" s="39"/>
      <c r="V48" s="39"/>
      <c r="W48" s="88"/>
    </row>
    <row r="49" customFormat="false" ht="17.25" hidden="false" customHeight="true" outlineLevel="0" collapsed="false">
      <c r="A49" s="85" t="s">
        <v>166</v>
      </c>
      <c r="B49" s="85" t="s">
        <v>167</v>
      </c>
      <c r="C49" s="85" t="s">
        <v>258</v>
      </c>
      <c r="D49" s="85" t="s">
        <v>259</v>
      </c>
      <c r="E49" s="86" t="s">
        <v>79</v>
      </c>
      <c r="F49" s="85" t="s">
        <v>200</v>
      </c>
      <c r="G49" s="86" t="s">
        <v>287</v>
      </c>
      <c r="H49" s="85" t="s">
        <v>288</v>
      </c>
      <c r="I49" s="86" t="s">
        <v>202</v>
      </c>
      <c r="J49" s="42" t="s">
        <v>203</v>
      </c>
      <c r="K49" s="39" t="n">
        <v>1400000</v>
      </c>
      <c r="L49" s="87" t="s">
        <v>38</v>
      </c>
      <c r="M49" s="39" t="n">
        <v>1400000</v>
      </c>
      <c r="N49" s="39" t="n">
        <v>1400000</v>
      </c>
      <c r="O49" s="39"/>
      <c r="P49" s="39"/>
      <c r="Q49" s="39"/>
      <c r="R49" s="39"/>
      <c r="S49" s="39"/>
      <c r="T49" s="39"/>
      <c r="U49" s="39"/>
      <c r="V49" s="39"/>
      <c r="W49" s="88"/>
    </row>
    <row r="50" customFormat="false" ht="17.25" hidden="false" customHeight="true" outlineLevel="0" collapsed="false">
      <c r="A50" s="85" t="s">
        <v>166</v>
      </c>
      <c r="B50" s="85" t="s">
        <v>167</v>
      </c>
      <c r="C50" s="85" t="s">
        <v>258</v>
      </c>
      <c r="D50" s="85" t="s">
        <v>259</v>
      </c>
      <c r="E50" s="86" t="s">
        <v>77</v>
      </c>
      <c r="F50" s="85" t="s">
        <v>193</v>
      </c>
      <c r="G50" s="86" t="s">
        <v>283</v>
      </c>
      <c r="H50" s="85" t="s">
        <v>284</v>
      </c>
      <c r="I50" s="86" t="s">
        <v>202</v>
      </c>
      <c r="J50" s="42" t="s">
        <v>203</v>
      </c>
      <c r="K50" s="39" t="n">
        <v>118570</v>
      </c>
      <c r="L50" s="87" t="s">
        <v>38</v>
      </c>
      <c r="M50" s="39" t="n">
        <v>118570</v>
      </c>
      <c r="N50" s="39" t="n">
        <v>118570</v>
      </c>
      <c r="O50" s="39"/>
      <c r="P50" s="39"/>
      <c r="Q50" s="39"/>
      <c r="R50" s="39"/>
      <c r="S50" s="39"/>
      <c r="T50" s="39"/>
      <c r="U50" s="39"/>
      <c r="V50" s="39"/>
      <c r="W50" s="88"/>
    </row>
    <row r="51" customFormat="false" ht="17.25" hidden="false" customHeight="true" outlineLevel="0" collapsed="false">
      <c r="A51" s="85" t="s">
        <v>166</v>
      </c>
      <c r="B51" s="85" t="s">
        <v>167</v>
      </c>
      <c r="C51" s="85" t="s">
        <v>258</v>
      </c>
      <c r="D51" s="85" t="s">
        <v>259</v>
      </c>
      <c r="E51" s="86" t="s">
        <v>79</v>
      </c>
      <c r="F51" s="85" t="s">
        <v>200</v>
      </c>
      <c r="G51" s="86" t="s">
        <v>289</v>
      </c>
      <c r="H51" s="85" t="s">
        <v>290</v>
      </c>
      <c r="I51" s="86" t="s">
        <v>202</v>
      </c>
      <c r="J51" s="42" t="s">
        <v>203</v>
      </c>
      <c r="K51" s="39" t="n">
        <v>350000</v>
      </c>
      <c r="L51" s="87" t="s">
        <v>38</v>
      </c>
      <c r="M51" s="39" t="n">
        <v>350000</v>
      </c>
      <c r="N51" s="39" t="n">
        <v>350000</v>
      </c>
      <c r="O51" s="39"/>
      <c r="P51" s="39"/>
      <c r="Q51" s="39"/>
      <c r="R51" s="39"/>
      <c r="S51" s="39"/>
      <c r="T51" s="39"/>
      <c r="U51" s="39"/>
      <c r="V51" s="39"/>
      <c r="W51" s="88"/>
    </row>
    <row r="52" customFormat="false" ht="17.25" hidden="false" customHeight="true" outlineLevel="0" collapsed="false">
      <c r="A52" s="85" t="s">
        <v>166</v>
      </c>
      <c r="B52" s="85" t="s">
        <v>167</v>
      </c>
      <c r="C52" s="85" t="s">
        <v>258</v>
      </c>
      <c r="D52" s="85" t="s">
        <v>291</v>
      </c>
      <c r="E52" s="86" t="s">
        <v>77</v>
      </c>
      <c r="F52" s="85" t="s">
        <v>193</v>
      </c>
      <c r="G52" s="86" t="s">
        <v>281</v>
      </c>
      <c r="H52" s="85" t="s">
        <v>282</v>
      </c>
      <c r="I52" s="86" t="s">
        <v>202</v>
      </c>
      <c r="J52" s="42" t="s">
        <v>203</v>
      </c>
      <c r="K52" s="39" t="n">
        <v>183600</v>
      </c>
      <c r="L52" s="87" t="s">
        <v>38</v>
      </c>
      <c r="M52" s="39" t="n">
        <v>183600</v>
      </c>
      <c r="N52" s="39" t="n">
        <v>183600</v>
      </c>
      <c r="O52" s="39"/>
      <c r="P52" s="39"/>
      <c r="Q52" s="39"/>
      <c r="R52" s="39"/>
      <c r="S52" s="39"/>
      <c r="T52" s="39"/>
      <c r="U52" s="39"/>
      <c r="V52" s="39"/>
      <c r="W52" s="88"/>
    </row>
    <row r="53" customFormat="false" ht="17.25" hidden="false" customHeight="true" outlineLevel="0" collapsed="false">
      <c r="A53" s="85" t="s">
        <v>166</v>
      </c>
      <c r="B53" s="85" t="s">
        <v>167</v>
      </c>
      <c r="C53" s="85" t="s">
        <v>258</v>
      </c>
      <c r="D53" s="85" t="s">
        <v>259</v>
      </c>
      <c r="E53" s="86" t="s">
        <v>79</v>
      </c>
      <c r="F53" s="85" t="s">
        <v>200</v>
      </c>
      <c r="G53" s="86" t="s">
        <v>292</v>
      </c>
      <c r="H53" s="85" t="s">
        <v>293</v>
      </c>
      <c r="I53" s="86" t="s">
        <v>202</v>
      </c>
      <c r="J53" s="42" t="s">
        <v>203</v>
      </c>
      <c r="K53" s="39" t="n">
        <v>450000</v>
      </c>
      <c r="L53" s="87" t="s">
        <v>38</v>
      </c>
      <c r="M53" s="39" t="n">
        <v>450000</v>
      </c>
      <c r="N53" s="39" t="n">
        <v>450000</v>
      </c>
      <c r="O53" s="39"/>
      <c r="P53" s="39"/>
      <c r="Q53" s="39"/>
      <c r="R53" s="39"/>
      <c r="S53" s="39"/>
      <c r="T53" s="39"/>
      <c r="U53" s="39"/>
      <c r="V53" s="39"/>
      <c r="W53" s="88"/>
    </row>
    <row r="54" customFormat="false" ht="17.25" hidden="false" customHeight="true" outlineLevel="0" collapsed="false">
      <c r="A54" s="85" t="s">
        <v>166</v>
      </c>
      <c r="B54" s="85" t="s">
        <v>167</v>
      </c>
      <c r="C54" s="85" t="s">
        <v>258</v>
      </c>
      <c r="D54" s="85" t="s">
        <v>259</v>
      </c>
      <c r="E54" s="86" t="s">
        <v>79</v>
      </c>
      <c r="F54" s="85" t="s">
        <v>200</v>
      </c>
      <c r="G54" s="86" t="s">
        <v>294</v>
      </c>
      <c r="H54" s="85" t="s">
        <v>295</v>
      </c>
      <c r="I54" s="86" t="s">
        <v>202</v>
      </c>
      <c r="J54" s="42" t="s">
        <v>203</v>
      </c>
      <c r="K54" s="39" t="n">
        <v>550000</v>
      </c>
      <c r="L54" s="87" t="s">
        <v>38</v>
      </c>
      <c r="M54" s="39" t="n">
        <v>550000</v>
      </c>
      <c r="N54" s="39" t="n">
        <v>550000</v>
      </c>
      <c r="O54" s="39"/>
      <c r="P54" s="39"/>
      <c r="Q54" s="39"/>
      <c r="R54" s="39"/>
      <c r="S54" s="39"/>
      <c r="T54" s="39"/>
      <c r="U54" s="39"/>
      <c r="V54" s="39"/>
      <c r="W54" s="88"/>
    </row>
    <row r="55" customFormat="false" ht="17.25" hidden="false" customHeight="true" outlineLevel="0" collapsed="false">
      <c r="A55" s="85" t="s">
        <v>166</v>
      </c>
      <c r="B55" s="85" t="s">
        <v>167</v>
      </c>
      <c r="C55" s="85" t="s">
        <v>258</v>
      </c>
      <c r="D55" s="85" t="s">
        <v>296</v>
      </c>
      <c r="E55" s="86" t="s">
        <v>77</v>
      </c>
      <c r="F55" s="85" t="s">
        <v>193</v>
      </c>
      <c r="G55" s="86" t="s">
        <v>281</v>
      </c>
      <c r="H55" s="85" t="s">
        <v>282</v>
      </c>
      <c r="I55" s="86" t="s">
        <v>202</v>
      </c>
      <c r="J55" s="42" t="s">
        <v>203</v>
      </c>
      <c r="K55" s="39" t="n">
        <v>2000</v>
      </c>
      <c r="L55" s="87" t="s">
        <v>38</v>
      </c>
      <c r="M55" s="39" t="n">
        <v>2000</v>
      </c>
      <c r="N55" s="39" t="n">
        <v>2000</v>
      </c>
      <c r="O55" s="39"/>
      <c r="P55" s="39"/>
      <c r="Q55" s="39"/>
      <c r="R55" s="39"/>
      <c r="S55" s="39"/>
      <c r="T55" s="39"/>
      <c r="U55" s="39"/>
      <c r="V55" s="39"/>
      <c r="W55" s="88"/>
    </row>
    <row r="56" customFormat="false" ht="17.25" hidden="false" customHeight="true" outlineLevel="0" collapsed="false">
      <c r="A56" s="85" t="s">
        <v>166</v>
      </c>
      <c r="B56" s="85" t="s">
        <v>167</v>
      </c>
      <c r="C56" s="85" t="s">
        <v>297</v>
      </c>
      <c r="D56" s="85" t="s">
        <v>297</v>
      </c>
      <c r="E56" s="86" t="s">
        <v>103</v>
      </c>
      <c r="F56" s="85" t="s">
        <v>297</v>
      </c>
      <c r="G56" s="86" t="s">
        <v>298</v>
      </c>
      <c r="H56" s="85" t="s">
        <v>297</v>
      </c>
      <c r="I56" s="86" t="s">
        <v>223</v>
      </c>
      <c r="J56" s="42" t="s">
        <v>224</v>
      </c>
      <c r="K56" s="39" t="n">
        <v>6656652</v>
      </c>
      <c r="L56" s="87" t="s">
        <v>38</v>
      </c>
      <c r="M56" s="39" t="n">
        <v>6656652</v>
      </c>
      <c r="N56" s="39" t="n">
        <v>6656652</v>
      </c>
      <c r="O56" s="39"/>
      <c r="P56" s="39"/>
      <c r="Q56" s="39"/>
      <c r="R56" s="39"/>
      <c r="S56" s="39"/>
      <c r="T56" s="39"/>
      <c r="U56" s="39"/>
      <c r="V56" s="39"/>
      <c r="W56" s="88"/>
    </row>
    <row r="57" s="2" customFormat="true" ht="17.25" hidden="false" customHeight="true" outlineLevel="0" collapsed="false">
      <c r="A57" s="85" t="s">
        <v>166</v>
      </c>
      <c r="B57" s="85" t="s">
        <v>167</v>
      </c>
      <c r="C57" s="85" t="s">
        <v>191</v>
      </c>
      <c r="D57" s="85" t="s">
        <v>192</v>
      </c>
      <c r="E57" s="86" t="s">
        <v>77</v>
      </c>
      <c r="F57" s="85" t="s">
        <v>193</v>
      </c>
      <c r="G57" s="86" t="s">
        <v>194</v>
      </c>
      <c r="H57" s="85" t="s">
        <v>195</v>
      </c>
      <c r="I57" s="86" t="s">
        <v>196</v>
      </c>
      <c r="J57" s="42" t="s">
        <v>197</v>
      </c>
      <c r="K57" s="39" t="n">
        <v>530400</v>
      </c>
      <c r="L57" s="87" t="s">
        <v>38</v>
      </c>
      <c r="M57" s="39" t="n">
        <v>530400</v>
      </c>
      <c r="N57" s="39" t="n">
        <v>530400</v>
      </c>
      <c r="O57" s="39"/>
      <c r="P57" s="39"/>
      <c r="Q57" s="39"/>
      <c r="R57" s="39"/>
      <c r="S57" s="39"/>
      <c r="T57" s="39"/>
      <c r="U57" s="39"/>
      <c r="V57" s="39"/>
      <c r="W57" s="58"/>
    </row>
    <row r="58" s="2" customFormat="true" ht="17.25" hidden="false" customHeight="true" outlineLevel="0" collapsed="false">
      <c r="A58" s="85" t="s">
        <v>166</v>
      </c>
      <c r="B58" s="85" t="s">
        <v>167</v>
      </c>
      <c r="C58" s="85" t="s">
        <v>199</v>
      </c>
      <c r="D58" s="85" t="s">
        <v>199</v>
      </c>
      <c r="E58" s="86" t="s">
        <v>77</v>
      </c>
      <c r="F58" s="85" t="s">
        <v>193</v>
      </c>
      <c r="G58" s="86" t="s">
        <v>201</v>
      </c>
      <c r="H58" s="85" t="s">
        <v>199</v>
      </c>
      <c r="I58" s="86" t="s">
        <v>202</v>
      </c>
      <c r="J58" s="42" t="s">
        <v>203</v>
      </c>
      <c r="K58" s="39" t="n">
        <v>93816.48</v>
      </c>
      <c r="L58" s="87" t="s">
        <v>38</v>
      </c>
      <c r="M58" s="39" t="n">
        <v>93816.48</v>
      </c>
      <c r="N58" s="39" t="n">
        <v>93816.48</v>
      </c>
      <c r="O58" s="39"/>
      <c r="P58" s="39"/>
      <c r="Q58" s="39"/>
      <c r="R58" s="39"/>
      <c r="S58" s="39"/>
      <c r="T58" s="39"/>
      <c r="U58" s="39"/>
      <c r="V58" s="39"/>
      <c r="W58" s="88"/>
    </row>
    <row r="59" s="2" customFormat="true" ht="17.25" hidden="false" customHeight="true" outlineLevel="0" collapsed="false">
      <c r="A59" s="85" t="s">
        <v>166</v>
      </c>
      <c r="B59" s="85" t="s">
        <v>167</v>
      </c>
      <c r="C59" s="85" t="s">
        <v>204</v>
      </c>
      <c r="D59" s="85" t="s">
        <v>208</v>
      </c>
      <c r="E59" s="86" t="s">
        <v>77</v>
      </c>
      <c r="F59" s="85" t="s">
        <v>193</v>
      </c>
      <c r="G59" s="86" t="s">
        <v>206</v>
      </c>
      <c r="H59" s="85" t="s">
        <v>207</v>
      </c>
      <c r="I59" s="86" t="s">
        <v>202</v>
      </c>
      <c r="J59" s="42" t="s">
        <v>203</v>
      </c>
      <c r="K59" s="39" t="n">
        <v>78400</v>
      </c>
      <c r="L59" s="87" t="s">
        <v>38</v>
      </c>
      <c r="M59" s="39" t="n">
        <v>78400</v>
      </c>
      <c r="N59" s="39" t="n">
        <v>78400</v>
      </c>
      <c r="O59" s="39"/>
      <c r="P59" s="39"/>
      <c r="Q59" s="39"/>
      <c r="R59" s="39"/>
      <c r="S59" s="39"/>
      <c r="T59" s="39"/>
      <c r="U59" s="39"/>
      <c r="V59" s="39"/>
      <c r="W59" s="88"/>
    </row>
    <row r="60" s="2" customFormat="true" ht="17.25" hidden="false" customHeight="true" outlineLevel="0" collapsed="false">
      <c r="A60" s="85" t="s">
        <v>166</v>
      </c>
      <c r="B60" s="85" t="s">
        <v>167</v>
      </c>
      <c r="C60" s="85" t="s">
        <v>204</v>
      </c>
      <c r="D60" s="85" t="s">
        <v>209</v>
      </c>
      <c r="E60" s="86" t="s">
        <v>77</v>
      </c>
      <c r="F60" s="85" t="s">
        <v>193</v>
      </c>
      <c r="G60" s="86" t="s">
        <v>206</v>
      </c>
      <c r="H60" s="85" t="s">
        <v>207</v>
      </c>
      <c r="I60" s="86" t="s">
        <v>202</v>
      </c>
      <c r="J60" s="42" t="s">
        <v>203</v>
      </c>
      <c r="K60" s="39" t="n">
        <v>16000</v>
      </c>
      <c r="L60" s="87" t="s">
        <v>38</v>
      </c>
      <c r="M60" s="39" t="n">
        <v>16000</v>
      </c>
      <c r="N60" s="39" t="n">
        <v>16000</v>
      </c>
      <c r="O60" s="39"/>
      <c r="P60" s="39"/>
      <c r="Q60" s="39"/>
      <c r="R60" s="39"/>
      <c r="S60" s="39"/>
      <c r="T60" s="39"/>
      <c r="U60" s="39"/>
      <c r="V60" s="39"/>
      <c r="W60" s="88"/>
    </row>
    <row r="61" s="2" customFormat="true" ht="17.25" hidden="false" customHeight="true" outlineLevel="0" collapsed="false">
      <c r="A61" s="85" t="s">
        <v>166</v>
      </c>
      <c r="B61" s="85" t="s">
        <v>167</v>
      </c>
      <c r="C61" s="85" t="s">
        <v>163</v>
      </c>
      <c r="D61" s="85" t="s">
        <v>299</v>
      </c>
      <c r="E61" s="86" t="s">
        <v>77</v>
      </c>
      <c r="F61" s="85" t="s">
        <v>193</v>
      </c>
      <c r="G61" s="86" t="s">
        <v>211</v>
      </c>
      <c r="H61" s="85" t="s">
        <v>163</v>
      </c>
      <c r="I61" s="86" t="s">
        <v>202</v>
      </c>
      <c r="J61" s="42" t="s">
        <v>203</v>
      </c>
      <c r="K61" s="39" t="n">
        <v>960</v>
      </c>
      <c r="L61" s="87" t="s">
        <v>38</v>
      </c>
      <c r="M61" s="39" t="n">
        <v>960</v>
      </c>
      <c r="N61" s="39" t="n">
        <v>960</v>
      </c>
      <c r="O61" s="39"/>
      <c r="P61" s="39"/>
      <c r="Q61" s="39"/>
      <c r="R61" s="39"/>
      <c r="S61" s="39"/>
      <c r="T61" s="39"/>
      <c r="U61" s="39"/>
      <c r="V61" s="39"/>
      <c r="W61" s="88"/>
    </row>
    <row r="62" s="2" customFormat="true" ht="17.25" hidden="false" customHeight="true" outlineLevel="0" collapsed="false">
      <c r="A62" s="85" t="s">
        <v>166</v>
      </c>
      <c r="B62" s="85" t="s">
        <v>167</v>
      </c>
      <c r="C62" s="85" t="s">
        <v>212</v>
      </c>
      <c r="D62" s="85" t="s">
        <v>237</v>
      </c>
      <c r="E62" s="86" t="s">
        <v>87</v>
      </c>
      <c r="F62" s="85" t="s">
        <v>238</v>
      </c>
      <c r="G62" s="86" t="s">
        <v>239</v>
      </c>
      <c r="H62" s="85" t="s">
        <v>240</v>
      </c>
      <c r="I62" s="86" t="s">
        <v>223</v>
      </c>
      <c r="J62" s="42" t="s">
        <v>224</v>
      </c>
      <c r="K62" s="39" t="n">
        <v>114590</v>
      </c>
      <c r="L62" s="87" t="s">
        <v>38</v>
      </c>
      <c r="M62" s="39" t="n">
        <v>114590</v>
      </c>
      <c r="N62" s="39" t="n">
        <v>114590</v>
      </c>
      <c r="O62" s="39"/>
      <c r="P62" s="39"/>
      <c r="Q62" s="39"/>
      <c r="R62" s="39"/>
      <c r="S62" s="39"/>
      <c r="T62" s="39"/>
      <c r="U62" s="39"/>
      <c r="V62" s="39"/>
      <c r="W62" s="88"/>
    </row>
    <row r="63" s="2" customFormat="true" ht="17.25" hidden="false" customHeight="true" outlineLevel="0" collapsed="false">
      <c r="A63" s="85" t="s">
        <v>166</v>
      </c>
      <c r="B63" s="85" t="s">
        <v>167</v>
      </c>
      <c r="C63" s="85" t="s">
        <v>212</v>
      </c>
      <c r="D63" s="85" t="s">
        <v>219</v>
      </c>
      <c r="E63" s="86" t="s">
        <v>85</v>
      </c>
      <c r="F63" s="85" t="s">
        <v>220</v>
      </c>
      <c r="G63" s="86" t="s">
        <v>221</v>
      </c>
      <c r="H63" s="85" t="s">
        <v>222</v>
      </c>
      <c r="I63" s="86" t="s">
        <v>223</v>
      </c>
      <c r="J63" s="42" t="s">
        <v>224</v>
      </c>
      <c r="K63" s="39" t="n">
        <v>1610010</v>
      </c>
      <c r="L63" s="87" t="s">
        <v>38</v>
      </c>
      <c r="M63" s="39" t="n">
        <v>1610010</v>
      </c>
      <c r="N63" s="39" t="n">
        <v>1610010</v>
      </c>
      <c r="O63" s="39"/>
      <c r="P63" s="39"/>
      <c r="Q63" s="39"/>
      <c r="R63" s="39"/>
      <c r="S63" s="39"/>
      <c r="T63" s="39"/>
      <c r="U63" s="39"/>
      <c r="V63" s="39"/>
      <c r="W63" s="88"/>
    </row>
    <row r="64" s="2" customFormat="true" ht="17.25" hidden="false" customHeight="true" outlineLevel="0" collapsed="false">
      <c r="A64" s="85" t="s">
        <v>166</v>
      </c>
      <c r="B64" s="85" t="s">
        <v>167</v>
      </c>
      <c r="C64" s="85" t="s">
        <v>212</v>
      </c>
      <c r="D64" s="85" t="s">
        <v>225</v>
      </c>
      <c r="E64" s="86" t="s">
        <v>93</v>
      </c>
      <c r="F64" s="85" t="s">
        <v>226</v>
      </c>
      <c r="G64" s="86" t="s">
        <v>227</v>
      </c>
      <c r="H64" s="85" t="s">
        <v>228</v>
      </c>
      <c r="I64" s="86" t="s">
        <v>223</v>
      </c>
      <c r="J64" s="42" t="s">
        <v>224</v>
      </c>
      <c r="K64" s="39" t="n">
        <v>1108170</v>
      </c>
      <c r="L64" s="87" t="s">
        <v>38</v>
      </c>
      <c r="M64" s="39" t="n">
        <v>1108170</v>
      </c>
      <c r="N64" s="39" t="n">
        <v>1108170</v>
      </c>
      <c r="O64" s="39"/>
      <c r="P64" s="39"/>
      <c r="Q64" s="39"/>
      <c r="R64" s="39"/>
      <c r="S64" s="39"/>
      <c r="T64" s="39"/>
      <c r="U64" s="39"/>
      <c r="V64" s="39"/>
      <c r="W64" s="88"/>
    </row>
    <row r="65" s="2" customFormat="true" ht="17.25" hidden="false" customHeight="true" outlineLevel="0" collapsed="false">
      <c r="A65" s="85" t="s">
        <v>166</v>
      </c>
      <c r="B65" s="85" t="s">
        <v>167</v>
      </c>
      <c r="C65" s="85" t="s">
        <v>212</v>
      </c>
      <c r="D65" s="85" t="s">
        <v>229</v>
      </c>
      <c r="E65" s="86" t="s">
        <v>95</v>
      </c>
      <c r="F65" s="85" t="s">
        <v>218</v>
      </c>
      <c r="G65" s="86" t="s">
        <v>230</v>
      </c>
      <c r="H65" s="85" t="s">
        <v>231</v>
      </c>
      <c r="I65" s="86" t="s">
        <v>223</v>
      </c>
      <c r="J65" s="42" t="s">
        <v>224</v>
      </c>
      <c r="K65" s="39" t="n">
        <v>450990</v>
      </c>
      <c r="L65" s="87" t="s">
        <v>38</v>
      </c>
      <c r="M65" s="39" t="n">
        <v>450990</v>
      </c>
      <c r="N65" s="39" t="n">
        <v>450990</v>
      </c>
      <c r="O65" s="39"/>
      <c r="P65" s="39"/>
      <c r="Q65" s="39"/>
      <c r="R65" s="39"/>
      <c r="S65" s="39"/>
      <c r="T65" s="39"/>
      <c r="U65" s="39"/>
      <c r="V65" s="39"/>
      <c r="W65" s="88"/>
    </row>
    <row r="66" s="2" customFormat="true" ht="17.25" hidden="false" customHeight="true" outlineLevel="0" collapsed="false">
      <c r="A66" s="85" t="s">
        <v>166</v>
      </c>
      <c r="B66" s="85" t="s">
        <v>167</v>
      </c>
      <c r="C66" s="85" t="s">
        <v>212</v>
      </c>
      <c r="D66" s="85" t="s">
        <v>232</v>
      </c>
      <c r="E66" s="86" t="s">
        <v>77</v>
      </c>
      <c r="F66" s="85" t="s">
        <v>193</v>
      </c>
      <c r="G66" s="86" t="s">
        <v>233</v>
      </c>
      <c r="H66" s="85" t="s">
        <v>234</v>
      </c>
      <c r="I66" s="86" t="s">
        <v>223</v>
      </c>
      <c r="J66" s="42" t="s">
        <v>224</v>
      </c>
      <c r="K66" s="39" t="n">
        <v>29700</v>
      </c>
      <c r="L66" s="87" t="s">
        <v>38</v>
      </c>
      <c r="M66" s="39" t="n">
        <v>29700</v>
      </c>
      <c r="N66" s="39" t="n">
        <v>29700</v>
      </c>
      <c r="O66" s="39"/>
      <c r="P66" s="39"/>
      <c r="Q66" s="39"/>
      <c r="R66" s="39"/>
      <c r="S66" s="39"/>
      <c r="T66" s="39"/>
      <c r="U66" s="39"/>
      <c r="V66" s="39"/>
      <c r="W66" s="88"/>
    </row>
    <row r="67" s="2" customFormat="true" ht="17.25" hidden="false" customHeight="true" outlineLevel="0" collapsed="false">
      <c r="A67" s="85" t="s">
        <v>166</v>
      </c>
      <c r="B67" s="85" t="s">
        <v>167</v>
      </c>
      <c r="C67" s="85" t="s">
        <v>212</v>
      </c>
      <c r="D67" s="85" t="s">
        <v>235</v>
      </c>
      <c r="E67" s="86" t="s">
        <v>77</v>
      </c>
      <c r="F67" s="85" t="s">
        <v>193</v>
      </c>
      <c r="G67" s="86" t="s">
        <v>233</v>
      </c>
      <c r="H67" s="85" t="s">
        <v>234</v>
      </c>
      <c r="I67" s="86" t="s">
        <v>223</v>
      </c>
      <c r="J67" s="42" t="s">
        <v>224</v>
      </c>
      <c r="K67" s="39" t="n">
        <v>70470</v>
      </c>
      <c r="L67" s="87" t="s">
        <v>38</v>
      </c>
      <c r="M67" s="39" t="n">
        <v>70470</v>
      </c>
      <c r="N67" s="39" t="n">
        <v>70470</v>
      </c>
      <c r="O67" s="39"/>
      <c r="P67" s="39"/>
      <c r="Q67" s="39"/>
      <c r="R67" s="39"/>
      <c r="S67" s="39"/>
      <c r="T67" s="39"/>
      <c r="U67" s="39"/>
      <c r="V67" s="39"/>
      <c r="W67" s="88"/>
    </row>
    <row r="68" s="2" customFormat="true" ht="17.25" hidden="false" customHeight="true" outlineLevel="0" collapsed="false">
      <c r="A68" s="85" t="s">
        <v>166</v>
      </c>
      <c r="B68" s="85" t="s">
        <v>167</v>
      </c>
      <c r="C68" s="85" t="s">
        <v>212</v>
      </c>
      <c r="D68" s="85" t="s">
        <v>236</v>
      </c>
      <c r="E68" s="86" t="s">
        <v>97</v>
      </c>
      <c r="F68" s="85" t="s">
        <v>214</v>
      </c>
      <c r="G68" s="86" t="s">
        <v>233</v>
      </c>
      <c r="H68" s="85" t="s">
        <v>234</v>
      </c>
      <c r="I68" s="86" t="s">
        <v>223</v>
      </c>
      <c r="J68" s="42" t="s">
        <v>224</v>
      </c>
      <c r="K68" s="39" t="n">
        <v>37080</v>
      </c>
      <c r="L68" s="87" t="s">
        <v>38</v>
      </c>
      <c r="M68" s="39" t="n">
        <v>37080</v>
      </c>
      <c r="N68" s="39" t="n">
        <v>37080</v>
      </c>
      <c r="O68" s="39"/>
      <c r="P68" s="39"/>
      <c r="Q68" s="39"/>
      <c r="R68" s="39"/>
      <c r="S68" s="39"/>
      <c r="T68" s="39"/>
      <c r="U68" s="39"/>
      <c r="V68" s="39"/>
      <c r="W68" s="88"/>
    </row>
    <row r="69" s="2" customFormat="true" ht="17.25" hidden="false" customHeight="true" outlineLevel="0" collapsed="false">
      <c r="A69" s="85" t="s">
        <v>166</v>
      </c>
      <c r="B69" s="85" t="s">
        <v>167</v>
      </c>
      <c r="C69" s="85" t="s">
        <v>241</v>
      </c>
      <c r="D69" s="85" t="s">
        <v>300</v>
      </c>
      <c r="E69" s="86" t="s">
        <v>77</v>
      </c>
      <c r="F69" s="85" t="s">
        <v>193</v>
      </c>
      <c r="G69" s="86" t="s">
        <v>247</v>
      </c>
      <c r="H69" s="85" t="s">
        <v>248</v>
      </c>
      <c r="I69" s="86" t="s">
        <v>223</v>
      </c>
      <c r="J69" s="42" t="s">
        <v>224</v>
      </c>
      <c r="K69" s="39" t="n">
        <v>1582425</v>
      </c>
      <c r="L69" s="87" t="s">
        <v>38</v>
      </c>
      <c r="M69" s="39" t="n">
        <v>1582425</v>
      </c>
      <c r="N69" s="39" t="n">
        <v>1582425</v>
      </c>
      <c r="O69" s="39"/>
      <c r="P69" s="39"/>
      <c r="Q69" s="39"/>
      <c r="R69" s="39"/>
      <c r="S69" s="39"/>
      <c r="T69" s="39"/>
      <c r="U69" s="39"/>
      <c r="V69" s="39"/>
      <c r="W69" s="88"/>
    </row>
    <row r="70" s="2" customFormat="true" ht="17.25" hidden="false" customHeight="true" outlineLevel="0" collapsed="false">
      <c r="A70" s="85" t="s">
        <v>166</v>
      </c>
      <c r="B70" s="85" t="s">
        <v>167</v>
      </c>
      <c r="C70" s="85" t="s">
        <v>241</v>
      </c>
      <c r="D70" s="85" t="s">
        <v>246</v>
      </c>
      <c r="E70" s="86" t="s">
        <v>77</v>
      </c>
      <c r="F70" s="85" t="s">
        <v>193</v>
      </c>
      <c r="G70" s="86" t="s">
        <v>247</v>
      </c>
      <c r="H70" s="85" t="s">
        <v>248</v>
      </c>
      <c r="I70" s="86" t="s">
        <v>223</v>
      </c>
      <c r="J70" s="42" t="s">
        <v>224</v>
      </c>
      <c r="K70" s="39" t="n">
        <v>943332</v>
      </c>
      <c r="L70" s="87" t="s">
        <v>38</v>
      </c>
      <c r="M70" s="39" t="n">
        <v>943332</v>
      </c>
      <c r="N70" s="39" t="n">
        <v>943332</v>
      </c>
      <c r="O70" s="39"/>
      <c r="P70" s="39"/>
      <c r="Q70" s="39"/>
      <c r="R70" s="39"/>
      <c r="S70" s="39"/>
      <c r="T70" s="39"/>
      <c r="U70" s="39"/>
      <c r="V70" s="39"/>
      <c r="W70" s="88"/>
    </row>
    <row r="71" s="2" customFormat="true" ht="17.25" hidden="false" customHeight="true" outlineLevel="0" collapsed="false">
      <c r="A71" s="85" t="s">
        <v>166</v>
      </c>
      <c r="B71" s="85" t="s">
        <v>167</v>
      </c>
      <c r="C71" s="85" t="s">
        <v>241</v>
      </c>
      <c r="D71" s="85" t="s">
        <v>301</v>
      </c>
      <c r="E71" s="86" t="s">
        <v>77</v>
      </c>
      <c r="F71" s="85" t="s">
        <v>193</v>
      </c>
      <c r="G71" s="86" t="s">
        <v>247</v>
      </c>
      <c r="H71" s="85" t="s">
        <v>248</v>
      </c>
      <c r="I71" s="86" t="s">
        <v>223</v>
      </c>
      <c r="J71" s="42" t="s">
        <v>224</v>
      </c>
      <c r="K71" s="39" t="n">
        <v>1620000</v>
      </c>
      <c r="L71" s="87" t="s">
        <v>38</v>
      </c>
      <c r="M71" s="39" t="n">
        <v>1620000</v>
      </c>
      <c r="N71" s="39" t="n">
        <v>1620000</v>
      </c>
      <c r="O71" s="39"/>
      <c r="P71" s="39"/>
      <c r="Q71" s="39"/>
      <c r="R71" s="39"/>
      <c r="S71" s="39"/>
      <c r="T71" s="39"/>
      <c r="U71" s="39"/>
      <c r="V71" s="39"/>
      <c r="W71" s="88"/>
    </row>
    <row r="72" s="2" customFormat="true" ht="17.25" hidden="false" customHeight="true" outlineLevel="0" collapsed="false">
      <c r="A72" s="85" t="s">
        <v>166</v>
      </c>
      <c r="B72" s="85" t="s">
        <v>167</v>
      </c>
      <c r="C72" s="85" t="s">
        <v>241</v>
      </c>
      <c r="D72" s="85" t="s">
        <v>249</v>
      </c>
      <c r="E72" s="86" t="s">
        <v>77</v>
      </c>
      <c r="F72" s="85" t="s">
        <v>193</v>
      </c>
      <c r="G72" s="86" t="s">
        <v>250</v>
      </c>
      <c r="H72" s="85" t="s">
        <v>251</v>
      </c>
      <c r="I72" s="86" t="s">
        <v>223</v>
      </c>
      <c r="J72" s="42" t="s">
        <v>224</v>
      </c>
      <c r="K72" s="39" t="n">
        <v>4690824</v>
      </c>
      <c r="L72" s="87" t="s">
        <v>38</v>
      </c>
      <c r="M72" s="39" t="n">
        <v>4690824</v>
      </c>
      <c r="N72" s="39" t="n">
        <v>4690824</v>
      </c>
      <c r="O72" s="39"/>
      <c r="P72" s="39"/>
      <c r="Q72" s="39"/>
      <c r="R72" s="39"/>
      <c r="S72" s="39"/>
      <c r="T72" s="39"/>
      <c r="U72" s="39"/>
      <c r="V72" s="39"/>
      <c r="W72" s="88"/>
    </row>
    <row r="73" s="2" customFormat="true" ht="17.25" hidden="false" customHeight="true" outlineLevel="0" collapsed="false">
      <c r="A73" s="85" t="s">
        <v>166</v>
      </c>
      <c r="B73" s="85" t="s">
        <v>167</v>
      </c>
      <c r="C73" s="85" t="s">
        <v>241</v>
      </c>
      <c r="D73" s="85" t="s">
        <v>252</v>
      </c>
      <c r="E73" s="86" t="s">
        <v>77</v>
      </c>
      <c r="F73" s="85" t="s">
        <v>193</v>
      </c>
      <c r="G73" s="86" t="s">
        <v>247</v>
      </c>
      <c r="H73" s="85" t="s">
        <v>248</v>
      </c>
      <c r="I73" s="86" t="s">
        <v>223</v>
      </c>
      <c r="J73" s="42" t="s">
        <v>224</v>
      </c>
      <c r="K73" s="39" t="n">
        <v>1711392</v>
      </c>
      <c r="L73" s="87" t="s">
        <v>38</v>
      </c>
      <c r="M73" s="39" t="n">
        <v>1711392</v>
      </c>
      <c r="N73" s="39" t="n">
        <v>1711392</v>
      </c>
      <c r="O73" s="39"/>
      <c r="P73" s="39"/>
      <c r="Q73" s="39"/>
      <c r="R73" s="39"/>
      <c r="S73" s="39"/>
      <c r="T73" s="39"/>
      <c r="U73" s="39"/>
      <c r="V73" s="39"/>
      <c r="W73" s="88"/>
    </row>
    <row r="74" s="2" customFormat="true" ht="17.25" hidden="false" customHeight="true" outlineLevel="0" collapsed="false">
      <c r="A74" s="85" t="s">
        <v>166</v>
      </c>
      <c r="B74" s="85" t="s">
        <v>167</v>
      </c>
      <c r="C74" s="85" t="s">
        <v>241</v>
      </c>
      <c r="D74" s="85" t="s">
        <v>253</v>
      </c>
      <c r="E74" s="86" t="s">
        <v>77</v>
      </c>
      <c r="F74" s="85" t="s">
        <v>193</v>
      </c>
      <c r="G74" s="86" t="s">
        <v>244</v>
      </c>
      <c r="H74" s="85" t="s">
        <v>245</v>
      </c>
      <c r="I74" s="86" t="s">
        <v>223</v>
      </c>
      <c r="J74" s="42" t="s">
        <v>224</v>
      </c>
      <c r="K74" s="39" t="n">
        <v>1961916</v>
      </c>
      <c r="L74" s="87" t="s">
        <v>38</v>
      </c>
      <c r="M74" s="39" t="n">
        <v>1961916</v>
      </c>
      <c r="N74" s="39" t="n">
        <v>1961916</v>
      </c>
      <c r="O74" s="39"/>
      <c r="P74" s="39"/>
      <c r="Q74" s="39"/>
      <c r="R74" s="39"/>
      <c r="S74" s="39"/>
      <c r="T74" s="39"/>
      <c r="U74" s="39"/>
      <c r="V74" s="39"/>
      <c r="W74" s="88"/>
    </row>
    <row r="75" s="2" customFormat="true" ht="17.25" hidden="false" customHeight="true" outlineLevel="0" collapsed="false">
      <c r="A75" s="85" t="s">
        <v>166</v>
      </c>
      <c r="B75" s="85" t="s">
        <v>167</v>
      </c>
      <c r="C75" s="85" t="s">
        <v>241</v>
      </c>
      <c r="D75" s="85" t="s">
        <v>254</v>
      </c>
      <c r="E75" s="86" t="s">
        <v>77</v>
      </c>
      <c r="F75" s="85" t="s">
        <v>193</v>
      </c>
      <c r="G75" s="86" t="s">
        <v>255</v>
      </c>
      <c r="H75" s="85" t="s">
        <v>256</v>
      </c>
      <c r="I75" s="86" t="s">
        <v>223</v>
      </c>
      <c r="J75" s="42" t="s">
        <v>224</v>
      </c>
      <c r="K75" s="39" t="n">
        <v>390902</v>
      </c>
      <c r="L75" s="87" t="s">
        <v>38</v>
      </c>
      <c r="M75" s="39" t="n">
        <v>390902</v>
      </c>
      <c r="N75" s="39" t="n">
        <v>390902</v>
      </c>
      <c r="O75" s="39"/>
      <c r="P75" s="39"/>
      <c r="Q75" s="39"/>
      <c r="R75" s="39"/>
      <c r="S75" s="39"/>
      <c r="T75" s="39"/>
      <c r="U75" s="39"/>
      <c r="V75" s="39"/>
      <c r="W75" s="88"/>
    </row>
    <row r="76" s="2" customFormat="true" ht="17.25" hidden="false" customHeight="true" outlineLevel="0" collapsed="false">
      <c r="A76" s="85" t="s">
        <v>166</v>
      </c>
      <c r="B76" s="85" t="s">
        <v>167</v>
      </c>
      <c r="C76" s="85" t="s">
        <v>241</v>
      </c>
      <c r="D76" s="85" t="s">
        <v>302</v>
      </c>
      <c r="E76" s="86" t="s">
        <v>77</v>
      </c>
      <c r="F76" s="85" t="s">
        <v>193</v>
      </c>
      <c r="G76" s="86" t="s">
        <v>247</v>
      </c>
      <c r="H76" s="85" t="s">
        <v>248</v>
      </c>
      <c r="I76" s="86" t="s">
        <v>223</v>
      </c>
      <c r="J76" s="42" t="s">
        <v>224</v>
      </c>
      <c r="K76" s="39" t="n">
        <v>1582425</v>
      </c>
      <c r="L76" s="87" t="s">
        <v>38</v>
      </c>
      <c r="M76" s="39" t="n">
        <v>1582425</v>
      </c>
      <c r="N76" s="39"/>
      <c r="O76" s="39"/>
      <c r="P76" s="39"/>
      <c r="Q76" s="39" t="n">
        <v>1582425</v>
      </c>
      <c r="R76" s="39"/>
      <c r="S76" s="39"/>
      <c r="T76" s="39"/>
      <c r="U76" s="39"/>
      <c r="V76" s="39"/>
      <c r="W76" s="88"/>
    </row>
    <row r="77" s="2" customFormat="true" ht="17.25" hidden="false" customHeight="true" outlineLevel="0" collapsed="false">
      <c r="A77" s="85" t="s">
        <v>166</v>
      </c>
      <c r="B77" s="85" t="s">
        <v>167</v>
      </c>
      <c r="C77" s="85" t="s">
        <v>258</v>
      </c>
      <c r="D77" s="85" t="s">
        <v>259</v>
      </c>
      <c r="E77" s="86" t="s">
        <v>77</v>
      </c>
      <c r="F77" s="85" t="s">
        <v>193</v>
      </c>
      <c r="G77" s="86" t="s">
        <v>264</v>
      </c>
      <c r="H77" s="85" t="s">
        <v>265</v>
      </c>
      <c r="I77" s="86" t="s">
        <v>202</v>
      </c>
      <c r="J77" s="42" t="s">
        <v>203</v>
      </c>
      <c r="K77" s="39" t="n">
        <v>20040</v>
      </c>
      <c r="L77" s="87" t="s">
        <v>38</v>
      </c>
      <c r="M77" s="39" t="n">
        <v>20040</v>
      </c>
      <c r="N77" s="39" t="n">
        <v>20040</v>
      </c>
      <c r="O77" s="39"/>
      <c r="P77" s="39"/>
      <c r="Q77" s="39"/>
      <c r="R77" s="39"/>
      <c r="S77" s="39"/>
      <c r="T77" s="39"/>
      <c r="U77" s="39"/>
      <c r="V77" s="39"/>
      <c r="W77" s="88"/>
    </row>
    <row r="78" s="2" customFormat="true" ht="17.25" hidden="false" customHeight="true" outlineLevel="0" collapsed="false">
      <c r="A78" s="85" t="s">
        <v>166</v>
      </c>
      <c r="B78" s="85" t="s">
        <v>167</v>
      </c>
      <c r="C78" s="85" t="s">
        <v>258</v>
      </c>
      <c r="D78" s="85" t="s">
        <v>259</v>
      </c>
      <c r="E78" s="86" t="s">
        <v>77</v>
      </c>
      <c r="F78" s="85" t="s">
        <v>193</v>
      </c>
      <c r="G78" s="86" t="s">
        <v>260</v>
      </c>
      <c r="H78" s="85" t="s">
        <v>261</v>
      </c>
      <c r="I78" s="86" t="s">
        <v>202</v>
      </c>
      <c r="J78" s="42" t="s">
        <v>203</v>
      </c>
      <c r="K78" s="39" t="n">
        <v>40020</v>
      </c>
      <c r="L78" s="87" t="s">
        <v>38</v>
      </c>
      <c r="M78" s="39" t="n">
        <v>40020</v>
      </c>
      <c r="N78" s="39" t="n">
        <v>40020</v>
      </c>
      <c r="O78" s="39"/>
      <c r="P78" s="39"/>
      <c r="Q78" s="39"/>
      <c r="R78" s="39"/>
      <c r="S78" s="39"/>
      <c r="T78" s="39"/>
      <c r="U78" s="39"/>
      <c r="V78" s="39"/>
      <c r="W78" s="88"/>
    </row>
    <row r="79" s="2" customFormat="true" ht="17.25" hidden="false" customHeight="true" outlineLevel="0" collapsed="false">
      <c r="A79" s="85" t="s">
        <v>166</v>
      </c>
      <c r="B79" s="85" t="s">
        <v>167</v>
      </c>
      <c r="C79" s="85" t="s">
        <v>258</v>
      </c>
      <c r="D79" s="85" t="s">
        <v>259</v>
      </c>
      <c r="E79" s="86" t="s">
        <v>77</v>
      </c>
      <c r="F79" s="85" t="s">
        <v>193</v>
      </c>
      <c r="G79" s="86" t="s">
        <v>272</v>
      </c>
      <c r="H79" s="85" t="s">
        <v>273</v>
      </c>
      <c r="I79" s="86" t="s">
        <v>202</v>
      </c>
      <c r="J79" s="42" t="s">
        <v>203</v>
      </c>
      <c r="K79" s="39" t="n">
        <v>15000</v>
      </c>
      <c r="L79" s="87" t="s">
        <v>38</v>
      </c>
      <c r="M79" s="39" t="n">
        <v>15000</v>
      </c>
      <c r="N79" s="39" t="n">
        <v>15000</v>
      </c>
      <c r="O79" s="39"/>
      <c r="P79" s="39"/>
      <c r="Q79" s="39"/>
      <c r="R79" s="39"/>
      <c r="S79" s="39"/>
      <c r="T79" s="39"/>
      <c r="U79" s="39"/>
      <c r="V79" s="39"/>
      <c r="W79" s="88"/>
    </row>
    <row r="80" s="2" customFormat="true" ht="17.25" hidden="false" customHeight="true" outlineLevel="0" collapsed="false">
      <c r="A80" s="85" t="s">
        <v>166</v>
      </c>
      <c r="B80" s="85" t="s">
        <v>167</v>
      </c>
      <c r="C80" s="85" t="s">
        <v>258</v>
      </c>
      <c r="D80" s="85" t="s">
        <v>259</v>
      </c>
      <c r="E80" s="86" t="s">
        <v>77</v>
      </c>
      <c r="F80" s="85" t="s">
        <v>193</v>
      </c>
      <c r="G80" s="86" t="s">
        <v>283</v>
      </c>
      <c r="H80" s="85" t="s">
        <v>284</v>
      </c>
      <c r="I80" s="86" t="s">
        <v>202</v>
      </c>
      <c r="J80" s="42" t="s">
        <v>203</v>
      </c>
      <c r="K80" s="39" t="n">
        <v>150000</v>
      </c>
      <c r="L80" s="87" t="s">
        <v>38</v>
      </c>
      <c r="M80" s="39" t="n">
        <v>150000</v>
      </c>
      <c r="N80" s="39" t="n">
        <v>150000</v>
      </c>
      <c r="O80" s="39"/>
      <c r="P80" s="39"/>
      <c r="Q80" s="39"/>
      <c r="R80" s="39"/>
      <c r="S80" s="39"/>
      <c r="T80" s="39"/>
      <c r="U80" s="39"/>
      <c r="V80" s="39"/>
      <c r="W80" s="88"/>
    </row>
    <row r="81" s="2" customFormat="true" ht="17.25" hidden="false" customHeight="true" outlineLevel="0" collapsed="false">
      <c r="A81" s="85" t="s">
        <v>166</v>
      </c>
      <c r="B81" s="85" t="s">
        <v>167</v>
      </c>
      <c r="C81" s="85" t="s">
        <v>258</v>
      </c>
      <c r="D81" s="85" t="s">
        <v>259</v>
      </c>
      <c r="E81" s="86" t="s">
        <v>77</v>
      </c>
      <c r="F81" s="85" t="s">
        <v>193</v>
      </c>
      <c r="G81" s="86" t="s">
        <v>287</v>
      </c>
      <c r="H81" s="85" t="s">
        <v>288</v>
      </c>
      <c r="I81" s="86" t="s">
        <v>202</v>
      </c>
      <c r="J81" s="42" t="s">
        <v>203</v>
      </c>
      <c r="K81" s="39" t="n">
        <v>19980</v>
      </c>
      <c r="L81" s="87" t="s">
        <v>38</v>
      </c>
      <c r="M81" s="39" t="n">
        <v>19980</v>
      </c>
      <c r="N81" s="39" t="n">
        <v>19980</v>
      </c>
      <c r="O81" s="39"/>
      <c r="P81" s="39"/>
      <c r="Q81" s="39"/>
      <c r="R81" s="39"/>
      <c r="S81" s="39"/>
      <c r="T81" s="39"/>
      <c r="U81" s="39"/>
      <c r="V81" s="39"/>
      <c r="W81" s="88"/>
    </row>
    <row r="82" s="2" customFormat="true" ht="17.25" hidden="false" customHeight="true" outlineLevel="0" collapsed="false">
      <c r="A82" s="85" t="s">
        <v>166</v>
      </c>
      <c r="B82" s="85" t="s">
        <v>167</v>
      </c>
      <c r="C82" s="85" t="s">
        <v>258</v>
      </c>
      <c r="D82" s="85" t="s">
        <v>259</v>
      </c>
      <c r="E82" s="86" t="s">
        <v>77</v>
      </c>
      <c r="F82" s="85" t="s">
        <v>193</v>
      </c>
      <c r="G82" s="86" t="s">
        <v>268</v>
      </c>
      <c r="H82" s="85" t="s">
        <v>269</v>
      </c>
      <c r="I82" s="86" t="s">
        <v>202</v>
      </c>
      <c r="J82" s="42" t="s">
        <v>203</v>
      </c>
      <c r="K82" s="39" t="n">
        <v>9960</v>
      </c>
      <c r="L82" s="87" t="s">
        <v>38</v>
      </c>
      <c r="M82" s="39" t="n">
        <v>9960</v>
      </c>
      <c r="N82" s="39" t="n">
        <v>9960</v>
      </c>
      <c r="O82" s="39"/>
      <c r="P82" s="39"/>
      <c r="Q82" s="39"/>
      <c r="R82" s="39"/>
      <c r="S82" s="39"/>
      <c r="T82" s="39"/>
      <c r="U82" s="39"/>
      <c r="V82" s="39"/>
      <c r="W82" s="88"/>
    </row>
    <row r="83" s="2" customFormat="true" ht="17.25" hidden="false" customHeight="true" outlineLevel="0" collapsed="false">
      <c r="A83" s="85" t="s">
        <v>166</v>
      </c>
      <c r="B83" s="85" t="s">
        <v>167</v>
      </c>
      <c r="C83" s="85" t="s">
        <v>258</v>
      </c>
      <c r="D83" s="85" t="s">
        <v>259</v>
      </c>
      <c r="E83" s="86" t="s">
        <v>77</v>
      </c>
      <c r="F83" s="85" t="s">
        <v>193</v>
      </c>
      <c r="G83" s="86" t="s">
        <v>292</v>
      </c>
      <c r="H83" s="85" t="s">
        <v>293</v>
      </c>
      <c r="I83" s="86" t="s">
        <v>202</v>
      </c>
      <c r="J83" s="42" t="s">
        <v>203</v>
      </c>
      <c r="K83" s="39" t="n">
        <v>40020</v>
      </c>
      <c r="L83" s="87" t="s">
        <v>38</v>
      </c>
      <c r="M83" s="39" t="n">
        <v>40020</v>
      </c>
      <c r="N83" s="39" t="n">
        <v>40020</v>
      </c>
      <c r="O83" s="39"/>
      <c r="P83" s="39"/>
      <c r="Q83" s="39"/>
      <c r="R83" s="39"/>
      <c r="S83" s="39"/>
      <c r="T83" s="39"/>
      <c r="U83" s="39"/>
      <c r="V83" s="39"/>
      <c r="W83" s="88"/>
    </row>
    <row r="84" s="2" customFormat="true" ht="17.25" hidden="false" customHeight="true" outlineLevel="0" collapsed="false">
      <c r="A84" s="85" t="s">
        <v>166</v>
      </c>
      <c r="B84" s="85" t="s">
        <v>167</v>
      </c>
      <c r="C84" s="85" t="s">
        <v>258</v>
      </c>
      <c r="D84" s="85" t="s">
        <v>259</v>
      </c>
      <c r="E84" s="86" t="s">
        <v>77</v>
      </c>
      <c r="F84" s="85" t="s">
        <v>193</v>
      </c>
      <c r="G84" s="86" t="s">
        <v>285</v>
      </c>
      <c r="H84" s="85" t="s">
        <v>286</v>
      </c>
      <c r="I84" s="86" t="s">
        <v>202</v>
      </c>
      <c r="J84" s="42" t="s">
        <v>203</v>
      </c>
      <c r="K84" s="39" t="n">
        <v>49980</v>
      </c>
      <c r="L84" s="87" t="s">
        <v>38</v>
      </c>
      <c r="M84" s="39" t="n">
        <v>49980</v>
      </c>
      <c r="N84" s="39" t="n">
        <v>49980</v>
      </c>
      <c r="O84" s="39"/>
      <c r="P84" s="39"/>
      <c r="Q84" s="39"/>
      <c r="R84" s="39"/>
      <c r="S84" s="39"/>
      <c r="T84" s="39"/>
      <c r="U84" s="39"/>
      <c r="V84" s="39"/>
      <c r="W84" s="88"/>
    </row>
    <row r="85" s="2" customFormat="true" ht="17.25" hidden="false" customHeight="true" outlineLevel="0" collapsed="false">
      <c r="A85" s="85" t="s">
        <v>166</v>
      </c>
      <c r="B85" s="85" t="s">
        <v>167</v>
      </c>
      <c r="C85" s="85" t="s">
        <v>258</v>
      </c>
      <c r="D85" s="85" t="s">
        <v>259</v>
      </c>
      <c r="E85" s="86" t="s">
        <v>77</v>
      </c>
      <c r="F85" s="85" t="s">
        <v>193</v>
      </c>
      <c r="G85" s="86" t="s">
        <v>272</v>
      </c>
      <c r="H85" s="85" t="s">
        <v>273</v>
      </c>
      <c r="I85" s="86" t="s">
        <v>202</v>
      </c>
      <c r="J85" s="42" t="s">
        <v>203</v>
      </c>
      <c r="K85" s="39" t="n">
        <v>128100</v>
      </c>
      <c r="L85" s="87" t="s">
        <v>38</v>
      </c>
      <c r="M85" s="39" t="n">
        <v>128100</v>
      </c>
      <c r="N85" s="39" t="n">
        <v>128100</v>
      </c>
      <c r="O85" s="39"/>
      <c r="P85" s="39"/>
      <c r="Q85" s="39"/>
      <c r="R85" s="39"/>
      <c r="S85" s="39"/>
      <c r="T85" s="39"/>
      <c r="U85" s="39"/>
      <c r="V85" s="39"/>
      <c r="W85" s="88"/>
    </row>
    <row r="86" s="2" customFormat="true" ht="17.25" hidden="false" customHeight="true" outlineLevel="0" collapsed="false">
      <c r="A86" s="85" t="s">
        <v>166</v>
      </c>
      <c r="B86" s="85" t="s">
        <v>167</v>
      </c>
      <c r="C86" s="85" t="s">
        <v>258</v>
      </c>
      <c r="D86" s="85" t="s">
        <v>291</v>
      </c>
      <c r="E86" s="86" t="s">
        <v>77</v>
      </c>
      <c r="F86" s="85" t="s">
        <v>193</v>
      </c>
      <c r="G86" s="86" t="s">
        <v>281</v>
      </c>
      <c r="H86" s="85" t="s">
        <v>282</v>
      </c>
      <c r="I86" s="86" t="s">
        <v>202</v>
      </c>
      <c r="J86" s="42" t="s">
        <v>203</v>
      </c>
      <c r="K86" s="39" t="n">
        <v>15600</v>
      </c>
      <c r="L86" s="87" t="s">
        <v>38</v>
      </c>
      <c r="M86" s="39" t="n">
        <v>15600</v>
      </c>
      <c r="N86" s="39" t="n">
        <v>15600</v>
      </c>
      <c r="O86" s="39"/>
      <c r="P86" s="39"/>
      <c r="Q86" s="39"/>
      <c r="R86" s="39"/>
      <c r="S86" s="39"/>
      <c r="T86" s="39"/>
      <c r="U86" s="39"/>
      <c r="V86" s="39"/>
      <c r="W86" s="88"/>
    </row>
    <row r="87" s="2" customFormat="true" ht="17.25" hidden="false" customHeight="true" outlineLevel="0" collapsed="false">
      <c r="A87" s="85" t="s">
        <v>166</v>
      </c>
      <c r="B87" s="85" t="s">
        <v>167</v>
      </c>
      <c r="C87" s="85" t="s">
        <v>258</v>
      </c>
      <c r="D87" s="85" t="s">
        <v>259</v>
      </c>
      <c r="E87" s="86" t="s">
        <v>77</v>
      </c>
      <c r="F87" s="85" t="s">
        <v>193</v>
      </c>
      <c r="G87" s="86" t="s">
        <v>278</v>
      </c>
      <c r="H87" s="85" t="s">
        <v>279</v>
      </c>
      <c r="I87" s="86" t="s">
        <v>202</v>
      </c>
      <c r="J87" s="42" t="s">
        <v>203</v>
      </c>
      <c r="K87" s="39" t="n">
        <v>19980</v>
      </c>
      <c r="L87" s="87" t="s">
        <v>38</v>
      </c>
      <c r="M87" s="39" t="n">
        <v>19980</v>
      </c>
      <c r="N87" s="39" t="n">
        <v>19980</v>
      </c>
      <c r="O87" s="39"/>
      <c r="P87" s="39"/>
      <c r="Q87" s="39"/>
      <c r="R87" s="39"/>
      <c r="S87" s="39"/>
      <c r="T87" s="39"/>
      <c r="U87" s="39"/>
      <c r="V87" s="39"/>
      <c r="W87" s="88"/>
    </row>
    <row r="88" s="2" customFormat="true" ht="17.25" hidden="false" customHeight="true" outlineLevel="0" collapsed="false">
      <c r="A88" s="85" t="s">
        <v>166</v>
      </c>
      <c r="B88" s="85" t="s">
        <v>167</v>
      </c>
      <c r="C88" s="85" t="s">
        <v>258</v>
      </c>
      <c r="D88" s="85" t="s">
        <v>279</v>
      </c>
      <c r="E88" s="86" t="s">
        <v>77</v>
      </c>
      <c r="F88" s="85" t="s">
        <v>193</v>
      </c>
      <c r="G88" s="86" t="s">
        <v>278</v>
      </c>
      <c r="H88" s="85" t="s">
        <v>279</v>
      </c>
      <c r="I88" s="86" t="s">
        <v>202</v>
      </c>
      <c r="J88" s="42" t="s">
        <v>203</v>
      </c>
      <c r="K88" s="39" t="n">
        <v>270000</v>
      </c>
      <c r="L88" s="87" t="s">
        <v>38</v>
      </c>
      <c r="M88" s="39" t="n">
        <v>270000</v>
      </c>
      <c r="N88" s="39" t="n">
        <v>270000</v>
      </c>
      <c r="O88" s="39"/>
      <c r="P88" s="39"/>
      <c r="Q88" s="39"/>
      <c r="R88" s="39"/>
      <c r="S88" s="39"/>
      <c r="T88" s="39"/>
      <c r="U88" s="39"/>
      <c r="V88" s="39"/>
      <c r="W88" s="88"/>
    </row>
    <row r="89" s="2" customFormat="true" ht="17.25" hidden="false" customHeight="true" outlineLevel="0" collapsed="false">
      <c r="A89" s="85" t="s">
        <v>166</v>
      </c>
      <c r="B89" s="85" t="s">
        <v>167</v>
      </c>
      <c r="C89" s="85" t="s">
        <v>258</v>
      </c>
      <c r="D89" s="85" t="s">
        <v>259</v>
      </c>
      <c r="E89" s="86" t="s">
        <v>77</v>
      </c>
      <c r="F89" s="85" t="s">
        <v>193</v>
      </c>
      <c r="G89" s="86" t="s">
        <v>276</v>
      </c>
      <c r="H89" s="85" t="s">
        <v>277</v>
      </c>
      <c r="I89" s="86" t="s">
        <v>202</v>
      </c>
      <c r="J89" s="42" t="s">
        <v>203</v>
      </c>
      <c r="K89" s="39" t="n">
        <v>15000</v>
      </c>
      <c r="L89" s="87" t="s">
        <v>38</v>
      </c>
      <c r="M89" s="39" t="n">
        <v>15000</v>
      </c>
      <c r="N89" s="39" t="n">
        <v>15000</v>
      </c>
      <c r="O89" s="39"/>
      <c r="P89" s="39"/>
      <c r="Q89" s="39"/>
      <c r="R89" s="39"/>
      <c r="S89" s="39"/>
      <c r="T89" s="39"/>
      <c r="U89" s="39"/>
      <c r="V89" s="39"/>
      <c r="W89" s="88"/>
    </row>
    <row r="90" s="2" customFormat="true" ht="17.25" hidden="false" customHeight="true" outlineLevel="0" collapsed="false">
      <c r="A90" s="85" t="s">
        <v>166</v>
      </c>
      <c r="B90" s="85" t="s">
        <v>167</v>
      </c>
      <c r="C90" s="85" t="s">
        <v>297</v>
      </c>
      <c r="D90" s="85" t="s">
        <v>297</v>
      </c>
      <c r="E90" s="86" t="s">
        <v>103</v>
      </c>
      <c r="F90" s="85" t="s">
        <v>297</v>
      </c>
      <c r="G90" s="86" t="s">
        <v>298</v>
      </c>
      <c r="H90" s="85" t="s">
        <v>297</v>
      </c>
      <c r="I90" s="86" t="s">
        <v>223</v>
      </c>
      <c r="J90" s="42" t="s">
        <v>224</v>
      </c>
      <c r="K90" s="39" t="n">
        <v>1691088</v>
      </c>
      <c r="L90" s="87" t="s">
        <v>38</v>
      </c>
      <c r="M90" s="39" t="n">
        <v>1691088</v>
      </c>
      <c r="N90" s="39" t="n">
        <v>1691088</v>
      </c>
      <c r="O90" s="39"/>
      <c r="P90" s="39"/>
      <c r="Q90" s="39"/>
      <c r="R90" s="39"/>
      <c r="S90" s="39"/>
      <c r="T90" s="39"/>
      <c r="U90" s="39"/>
      <c r="V90" s="39"/>
      <c r="W90" s="88"/>
    </row>
  </sheetData>
  <mergeCells count="21">
    <mergeCell ref="J1:W1"/>
    <mergeCell ref="A2:W2"/>
    <mergeCell ref="A3:C3"/>
    <mergeCell ref="N3:W3"/>
    <mergeCell ref="A4:A6"/>
    <mergeCell ref="B4:B6"/>
    <mergeCell ref="C4:C6"/>
    <mergeCell ref="D4:D6"/>
    <mergeCell ref="E4:E6"/>
    <mergeCell ref="F4:F6"/>
    <mergeCell ref="G4:G6"/>
    <mergeCell ref="H4:H6"/>
    <mergeCell ref="I4:I6"/>
    <mergeCell ref="J4:J6"/>
    <mergeCell ref="K4:W4"/>
    <mergeCell ref="K5:K6"/>
    <mergeCell ref="L5:L6"/>
    <mergeCell ref="M5:Q5"/>
    <mergeCell ref="R5:V5"/>
    <mergeCell ref="W5:W6"/>
    <mergeCell ref="A7:J7"/>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4"/>
  <sheetViews>
    <sheetView showFormulas="false" showGridLines="false" showRowColHeaders="true" showZeros="true" rightToLeft="false" tabSelected="false" showOutlineSymbols="true" defaultGridColor="true" view="normal" topLeftCell="A76" colorId="64" zoomScale="80" zoomScaleNormal="80" zoomScalePageLayoutView="100" workbookViewId="0">
      <selection pane="topLeft" activeCell="Q6" activeCellId="0" sqref="Q6"/>
    </sheetView>
  </sheetViews>
  <sheetFormatPr defaultColWidth="9.9921875" defaultRowHeight="12.75" zeroHeight="false" outlineLevelRow="0" outlineLevelCol="0"/>
  <cols>
    <col collapsed="false" customWidth="true" hidden="false" outlineLevel="0" max="1" min="1" style="1" width="43.82"/>
    <col collapsed="false" customWidth="true" hidden="false" outlineLevel="0" max="2" min="2" style="2" width="43.82"/>
    <col collapsed="false" customWidth="true" hidden="false" outlineLevel="0" max="3" min="3" style="2" width="16.15"/>
    <col collapsed="false" customWidth="true" hidden="false" outlineLevel="0" max="4" min="4" style="2" width="30.65"/>
    <col collapsed="false" customWidth="true" hidden="false" outlineLevel="0" max="5" min="5" style="2" width="15.82"/>
    <col collapsed="false" customWidth="true" hidden="false" outlineLevel="0" max="6" min="6" style="2" width="9.15"/>
    <col collapsed="false" customWidth="true" hidden="false" outlineLevel="0" max="7" min="7" style="2" width="31.65"/>
    <col collapsed="false" customWidth="true" hidden="false" outlineLevel="0" max="8" min="8" style="1" width="14.99"/>
    <col collapsed="false" customWidth="true" hidden="false" outlineLevel="0" max="9" min="9" style="1" width="22.83"/>
    <col collapsed="false" customWidth="true" hidden="false" outlineLevel="0" max="10" min="10" style="1" width="15.65"/>
    <col collapsed="false" customWidth="true" hidden="false" outlineLevel="0" max="11" min="11" style="1" width="23.32"/>
    <col collapsed="false" customWidth="true" hidden="false" outlineLevel="0" max="12" min="12" style="1" width="15.65"/>
    <col collapsed="false" customWidth="true" hidden="false" outlineLevel="0" max="13" min="13" style="1" width="23.65"/>
    <col collapsed="false" customWidth="true" hidden="false" outlineLevel="0" max="23" min="14" style="1" width="24.82"/>
    <col collapsed="false" customWidth="true" hidden="false" outlineLevel="0" max="24" min="24" style="2" width="24.82"/>
    <col collapsed="false" customWidth="true" hidden="false" outlineLevel="0" max="26" min="25" style="1" width="24.82"/>
    <col collapsed="false" customWidth="false" hidden="false" outlineLevel="0" max="257" min="27" style="2" width="9.99"/>
  </cols>
  <sheetData>
    <row r="1" customFormat="false" ht="17.25" hidden="false" customHeight="true" outlineLevel="0" collapsed="false">
      <c r="A1" s="89"/>
      <c r="H1" s="90"/>
      <c r="I1" s="90"/>
      <c r="J1" s="90"/>
      <c r="K1" s="90"/>
      <c r="L1" s="90"/>
      <c r="M1" s="90"/>
      <c r="N1" s="90"/>
      <c r="O1" s="90"/>
      <c r="P1" s="90"/>
      <c r="Q1" s="90"/>
      <c r="R1" s="90"/>
      <c r="S1" s="90"/>
      <c r="T1" s="90"/>
      <c r="U1" s="90"/>
      <c r="V1" s="90"/>
      <c r="W1" s="90"/>
      <c r="Y1" s="90"/>
      <c r="Z1" s="90"/>
    </row>
    <row r="2" customFormat="false" ht="41.25" hidden="false" customHeight="true" outlineLevel="0" collapsed="false">
      <c r="A2" s="4" t="s">
        <v>303</v>
      </c>
      <c r="B2" s="4"/>
      <c r="C2" s="4"/>
      <c r="D2" s="4"/>
      <c r="E2" s="4"/>
      <c r="F2" s="4"/>
      <c r="G2" s="4"/>
      <c r="H2" s="4"/>
      <c r="I2" s="4"/>
      <c r="J2" s="4"/>
      <c r="K2" s="4"/>
      <c r="L2" s="4"/>
      <c r="M2" s="4"/>
      <c r="N2" s="4"/>
      <c r="O2" s="4"/>
      <c r="P2" s="4"/>
      <c r="Q2" s="4"/>
      <c r="R2" s="4"/>
      <c r="S2" s="4"/>
      <c r="T2" s="4"/>
      <c r="U2" s="4"/>
      <c r="V2" s="4"/>
      <c r="W2" s="4"/>
      <c r="X2" s="4"/>
      <c r="Y2" s="4"/>
      <c r="Z2" s="4"/>
    </row>
    <row r="3" customFormat="false" ht="17.25" hidden="false" customHeight="true" outlineLevel="0" collapsed="false">
      <c r="A3" s="5" t="s">
        <v>1</v>
      </c>
      <c r="B3" s="5"/>
      <c r="C3" s="5"/>
      <c r="Z3" s="6" t="s">
        <v>2</v>
      </c>
    </row>
    <row r="4" customFormat="false" ht="22.5" hidden="false" customHeight="true" outlineLevel="0" collapsed="false">
      <c r="A4" s="8" t="s">
        <v>159</v>
      </c>
      <c r="B4" s="82" t="s">
        <v>160</v>
      </c>
      <c r="C4" s="82" t="s">
        <v>304</v>
      </c>
      <c r="D4" s="8" t="s">
        <v>170</v>
      </c>
      <c r="E4" s="82" t="s">
        <v>305</v>
      </c>
      <c r="F4" s="8" t="s">
        <v>306</v>
      </c>
      <c r="G4" s="82" t="s">
        <v>171</v>
      </c>
      <c r="H4" s="8" t="s">
        <v>62</v>
      </c>
      <c r="I4" s="8" t="s">
        <v>63</v>
      </c>
      <c r="J4" s="8" t="s">
        <v>172</v>
      </c>
      <c r="K4" s="8" t="s">
        <v>173</v>
      </c>
      <c r="L4" s="8" t="s">
        <v>174</v>
      </c>
      <c r="M4" s="8" t="s">
        <v>175</v>
      </c>
      <c r="N4" s="8" t="s">
        <v>176</v>
      </c>
      <c r="O4" s="8"/>
      <c r="P4" s="8"/>
      <c r="Q4" s="8"/>
      <c r="R4" s="8"/>
      <c r="S4" s="8"/>
      <c r="T4" s="8"/>
      <c r="U4" s="8"/>
      <c r="V4" s="8"/>
      <c r="W4" s="8"/>
      <c r="X4" s="8"/>
      <c r="Y4" s="8"/>
      <c r="Z4" s="8"/>
    </row>
    <row r="5" customFormat="false" ht="18" hidden="false" customHeight="true" outlineLevel="0" collapsed="false">
      <c r="A5" s="8"/>
      <c r="B5" s="82"/>
      <c r="C5" s="82"/>
      <c r="D5" s="8"/>
      <c r="E5" s="8"/>
      <c r="F5" s="8"/>
      <c r="G5" s="8"/>
      <c r="H5" s="8"/>
      <c r="I5" s="8"/>
      <c r="J5" s="8"/>
      <c r="K5" s="8"/>
      <c r="L5" s="8"/>
      <c r="M5" s="8"/>
      <c r="N5" s="8" t="s">
        <v>64</v>
      </c>
      <c r="O5" s="8" t="s">
        <v>178</v>
      </c>
      <c r="P5" s="8" t="s">
        <v>179</v>
      </c>
      <c r="Q5" s="8"/>
      <c r="R5" s="8"/>
      <c r="S5" s="8"/>
      <c r="T5" s="8"/>
      <c r="U5" s="8" t="s">
        <v>307</v>
      </c>
      <c r="V5" s="8"/>
      <c r="W5" s="8"/>
      <c r="X5" s="8"/>
      <c r="Y5" s="8"/>
      <c r="Z5" s="91" t="s">
        <v>182</v>
      </c>
    </row>
    <row r="6" customFormat="false" ht="42.75" hidden="false" customHeight="true" outlineLevel="0" collapsed="false">
      <c r="A6" s="8"/>
      <c r="B6" s="82"/>
      <c r="C6" s="82"/>
      <c r="D6" s="8"/>
      <c r="E6" s="8"/>
      <c r="F6" s="8"/>
      <c r="G6" s="8"/>
      <c r="H6" s="8"/>
      <c r="I6" s="8"/>
      <c r="J6" s="8"/>
      <c r="K6" s="8"/>
      <c r="L6" s="8"/>
      <c r="M6" s="8"/>
      <c r="N6" s="8"/>
      <c r="O6" s="8" t="s">
        <v>68</v>
      </c>
      <c r="P6" s="8" t="s">
        <v>68</v>
      </c>
      <c r="Q6" s="8" t="s">
        <v>183</v>
      </c>
      <c r="R6" s="8" t="s">
        <v>184</v>
      </c>
      <c r="S6" s="8" t="s">
        <v>185</v>
      </c>
      <c r="T6" s="8" t="s">
        <v>186</v>
      </c>
      <c r="U6" s="8" t="s">
        <v>68</v>
      </c>
      <c r="V6" s="8" t="s">
        <v>187</v>
      </c>
      <c r="W6" s="8" t="s">
        <v>188</v>
      </c>
      <c r="X6" s="8" t="s">
        <v>189</v>
      </c>
      <c r="Y6" s="8" t="s">
        <v>190</v>
      </c>
      <c r="Z6" s="91" t="s">
        <v>308</v>
      </c>
    </row>
    <row r="7" customFormat="false" ht="17.25" hidden="false" customHeight="true" outlineLevel="0" collapsed="false">
      <c r="A7" s="92" t="s">
        <v>309</v>
      </c>
      <c r="B7" s="93"/>
      <c r="C7" s="93"/>
      <c r="D7" s="93"/>
      <c r="E7" s="93"/>
      <c r="F7" s="93"/>
      <c r="G7" s="93"/>
      <c r="H7" s="92"/>
      <c r="I7" s="92"/>
      <c r="J7" s="92"/>
      <c r="K7" s="92"/>
      <c r="L7" s="92"/>
      <c r="M7" s="92"/>
      <c r="N7" s="92" t="s">
        <v>310</v>
      </c>
      <c r="O7" s="92" t="s">
        <v>311</v>
      </c>
      <c r="P7" s="94" t="n">
        <v>3</v>
      </c>
      <c r="Q7" s="94" t="n">
        <v>4</v>
      </c>
      <c r="R7" s="94" t="n">
        <v>5</v>
      </c>
      <c r="S7" s="94" t="n">
        <v>6</v>
      </c>
      <c r="T7" s="94" t="n">
        <v>7</v>
      </c>
      <c r="U7" s="94" t="n">
        <v>8</v>
      </c>
      <c r="V7" s="94" t="n">
        <v>9</v>
      </c>
      <c r="W7" s="94" t="n">
        <v>10</v>
      </c>
      <c r="X7" s="93" t="n">
        <v>11</v>
      </c>
      <c r="Y7" s="94" t="n">
        <v>12</v>
      </c>
      <c r="Z7" s="94" t="n">
        <v>13</v>
      </c>
    </row>
    <row r="8" customFormat="false" ht="18.75" hidden="false" customHeight="true" outlineLevel="0" collapsed="false">
      <c r="A8" s="36" t="s">
        <v>64</v>
      </c>
      <c r="B8" s="87"/>
      <c r="C8" s="87"/>
      <c r="D8" s="87"/>
      <c r="E8" s="87"/>
      <c r="F8" s="87"/>
      <c r="G8" s="87"/>
      <c r="H8" s="95"/>
      <c r="I8" s="95"/>
      <c r="J8" s="95"/>
      <c r="K8" s="95"/>
      <c r="L8" s="95"/>
      <c r="M8" s="95"/>
      <c r="N8" s="96" t="n">
        <v>31343420</v>
      </c>
      <c r="O8" s="96"/>
      <c r="P8" s="96" t="n">
        <v>31343420</v>
      </c>
      <c r="Q8" s="96" t="n">
        <v>6226800</v>
      </c>
      <c r="R8" s="96"/>
      <c r="S8" s="96"/>
      <c r="T8" s="96" t="n">
        <v>25116620</v>
      </c>
      <c r="U8" s="96"/>
      <c r="V8" s="96"/>
      <c r="W8" s="96"/>
      <c r="X8" s="97" t="s">
        <v>38</v>
      </c>
      <c r="Y8" s="96"/>
      <c r="Z8" s="97"/>
    </row>
    <row r="9" customFormat="false" ht="18.75" hidden="false" customHeight="true" outlineLevel="0" collapsed="false">
      <c r="A9" s="42" t="s">
        <v>166</v>
      </c>
      <c r="B9" s="85" t="s">
        <v>167</v>
      </c>
      <c r="C9" s="42" t="s">
        <v>312</v>
      </c>
      <c r="D9" s="85" t="s">
        <v>313</v>
      </c>
      <c r="E9" s="85" t="s">
        <v>314</v>
      </c>
      <c r="F9" s="85" t="s">
        <v>315</v>
      </c>
      <c r="G9" s="85" t="s">
        <v>316</v>
      </c>
      <c r="H9" s="41" t="s">
        <v>79</v>
      </c>
      <c r="I9" s="42" t="s">
        <v>200</v>
      </c>
      <c r="J9" s="41" t="s">
        <v>272</v>
      </c>
      <c r="K9" s="42" t="s">
        <v>273</v>
      </c>
      <c r="L9" s="41" t="s">
        <v>202</v>
      </c>
      <c r="M9" s="42" t="s">
        <v>203</v>
      </c>
      <c r="N9" s="96" t="n">
        <v>180000</v>
      </c>
      <c r="O9" s="96"/>
      <c r="P9" s="96" t="n">
        <v>180000</v>
      </c>
      <c r="Q9" s="96"/>
      <c r="R9" s="96"/>
      <c r="S9" s="96"/>
      <c r="T9" s="96" t="n">
        <v>180000</v>
      </c>
      <c r="U9" s="96"/>
      <c r="V9" s="96"/>
      <c r="W9" s="96"/>
      <c r="X9" s="97" t="s">
        <v>38</v>
      </c>
      <c r="Y9" s="96"/>
      <c r="Z9" s="97"/>
    </row>
    <row r="10" customFormat="false" ht="18.75" hidden="false" customHeight="true" outlineLevel="0" collapsed="false">
      <c r="A10" s="42" t="s">
        <v>166</v>
      </c>
      <c r="B10" s="85" t="s">
        <v>167</v>
      </c>
      <c r="C10" s="42" t="s">
        <v>312</v>
      </c>
      <c r="D10" s="85" t="s">
        <v>313</v>
      </c>
      <c r="E10" s="85" t="s">
        <v>314</v>
      </c>
      <c r="F10" s="85" t="s">
        <v>315</v>
      </c>
      <c r="G10" s="85" t="s">
        <v>316</v>
      </c>
      <c r="H10" s="41" t="s">
        <v>79</v>
      </c>
      <c r="I10" s="42" t="s">
        <v>200</v>
      </c>
      <c r="J10" s="41" t="s">
        <v>289</v>
      </c>
      <c r="K10" s="42" t="s">
        <v>290</v>
      </c>
      <c r="L10" s="41" t="s">
        <v>202</v>
      </c>
      <c r="M10" s="42" t="s">
        <v>203</v>
      </c>
      <c r="N10" s="96" t="n">
        <v>150000</v>
      </c>
      <c r="O10" s="96"/>
      <c r="P10" s="96" t="n">
        <v>150000</v>
      </c>
      <c r="Q10" s="96"/>
      <c r="R10" s="96"/>
      <c r="S10" s="96"/>
      <c r="T10" s="96" t="n">
        <v>150000</v>
      </c>
      <c r="U10" s="96"/>
      <c r="V10" s="96"/>
      <c r="W10" s="96"/>
      <c r="X10" s="97" t="s">
        <v>38</v>
      </c>
      <c r="Y10" s="96"/>
      <c r="Z10" s="88"/>
    </row>
    <row r="11" customFormat="false" ht="18.75" hidden="false" customHeight="true" outlineLevel="0" collapsed="false">
      <c r="A11" s="42" t="s">
        <v>166</v>
      </c>
      <c r="B11" s="85" t="s">
        <v>167</v>
      </c>
      <c r="C11" s="42" t="s">
        <v>312</v>
      </c>
      <c r="D11" s="85" t="s">
        <v>313</v>
      </c>
      <c r="E11" s="85" t="s">
        <v>314</v>
      </c>
      <c r="F11" s="85" t="s">
        <v>315</v>
      </c>
      <c r="G11" s="85" t="s">
        <v>316</v>
      </c>
      <c r="H11" s="41" t="s">
        <v>79</v>
      </c>
      <c r="I11" s="42" t="s">
        <v>200</v>
      </c>
      <c r="J11" s="41" t="s">
        <v>292</v>
      </c>
      <c r="K11" s="42" t="s">
        <v>293</v>
      </c>
      <c r="L11" s="41" t="s">
        <v>202</v>
      </c>
      <c r="M11" s="42" t="s">
        <v>203</v>
      </c>
      <c r="N11" s="96" t="n">
        <v>120000</v>
      </c>
      <c r="O11" s="96"/>
      <c r="P11" s="96" t="n">
        <v>120000</v>
      </c>
      <c r="Q11" s="96"/>
      <c r="R11" s="96"/>
      <c r="S11" s="96"/>
      <c r="T11" s="96" t="n">
        <v>120000</v>
      </c>
      <c r="U11" s="96"/>
      <c r="V11" s="96"/>
      <c r="W11" s="96"/>
      <c r="X11" s="97" t="s">
        <v>38</v>
      </c>
      <c r="Y11" s="96"/>
      <c r="Z11" s="88"/>
    </row>
    <row r="12" customFormat="false" ht="18.75" hidden="false" customHeight="true" outlineLevel="0" collapsed="false">
      <c r="A12" s="42" t="s">
        <v>166</v>
      </c>
      <c r="B12" s="85" t="s">
        <v>167</v>
      </c>
      <c r="C12" s="42" t="s">
        <v>312</v>
      </c>
      <c r="D12" s="85" t="s">
        <v>313</v>
      </c>
      <c r="E12" s="85" t="s">
        <v>314</v>
      </c>
      <c r="F12" s="85" t="s">
        <v>315</v>
      </c>
      <c r="G12" s="85" t="s">
        <v>316</v>
      </c>
      <c r="H12" s="41" t="s">
        <v>79</v>
      </c>
      <c r="I12" s="42" t="s">
        <v>200</v>
      </c>
      <c r="J12" s="41" t="s">
        <v>262</v>
      </c>
      <c r="K12" s="42" t="s">
        <v>263</v>
      </c>
      <c r="L12" s="41" t="s">
        <v>202</v>
      </c>
      <c r="M12" s="42" t="s">
        <v>203</v>
      </c>
      <c r="N12" s="96" t="n">
        <v>200000</v>
      </c>
      <c r="O12" s="96"/>
      <c r="P12" s="96" t="n">
        <v>200000</v>
      </c>
      <c r="Q12" s="96"/>
      <c r="R12" s="96"/>
      <c r="S12" s="96"/>
      <c r="T12" s="96" t="n">
        <v>200000</v>
      </c>
      <c r="U12" s="96"/>
      <c r="V12" s="96"/>
      <c r="W12" s="96"/>
      <c r="X12" s="97" t="s">
        <v>38</v>
      </c>
      <c r="Y12" s="96"/>
      <c r="Z12" s="88"/>
    </row>
    <row r="13" customFormat="false" ht="18.75" hidden="false" customHeight="true" outlineLevel="0" collapsed="false">
      <c r="A13" s="42" t="s">
        <v>166</v>
      </c>
      <c r="B13" s="85" t="s">
        <v>167</v>
      </c>
      <c r="C13" s="42" t="s">
        <v>312</v>
      </c>
      <c r="D13" s="85" t="s">
        <v>313</v>
      </c>
      <c r="E13" s="85" t="s">
        <v>314</v>
      </c>
      <c r="F13" s="85" t="s">
        <v>315</v>
      </c>
      <c r="G13" s="85" t="s">
        <v>316</v>
      </c>
      <c r="H13" s="41" t="s">
        <v>79</v>
      </c>
      <c r="I13" s="42" t="s">
        <v>200</v>
      </c>
      <c r="J13" s="41" t="s">
        <v>268</v>
      </c>
      <c r="K13" s="42" t="s">
        <v>269</v>
      </c>
      <c r="L13" s="41" t="s">
        <v>202</v>
      </c>
      <c r="M13" s="42" t="s">
        <v>203</v>
      </c>
      <c r="N13" s="96" t="n">
        <v>100000</v>
      </c>
      <c r="O13" s="96"/>
      <c r="P13" s="96" t="n">
        <v>100000</v>
      </c>
      <c r="Q13" s="96"/>
      <c r="R13" s="96"/>
      <c r="S13" s="96"/>
      <c r="T13" s="96" t="n">
        <v>100000</v>
      </c>
      <c r="U13" s="96"/>
      <c r="V13" s="96"/>
      <c r="W13" s="96"/>
      <c r="X13" s="97" t="s">
        <v>38</v>
      </c>
      <c r="Y13" s="96"/>
      <c r="Z13" s="88"/>
    </row>
    <row r="14" customFormat="false" ht="18.75" hidden="false" customHeight="true" outlineLevel="0" collapsed="false">
      <c r="A14" s="42" t="s">
        <v>166</v>
      </c>
      <c r="B14" s="85" t="s">
        <v>167</v>
      </c>
      <c r="C14" s="42" t="s">
        <v>312</v>
      </c>
      <c r="D14" s="85" t="s">
        <v>313</v>
      </c>
      <c r="E14" s="85" t="s">
        <v>314</v>
      </c>
      <c r="F14" s="85" t="s">
        <v>315</v>
      </c>
      <c r="G14" s="85" t="s">
        <v>316</v>
      </c>
      <c r="H14" s="41" t="s">
        <v>79</v>
      </c>
      <c r="I14" s="42" t="s">
        <v>200</v>
      </c>
      <c r="J14" s="41" t="s">
        <v>294</v>
      </c>
      <c r="K14" s="42" t="s">
        <v>295</v>
      </c>
      <c r="L14" s="41" t="s">
        <v>202</v>
      </c>
      <c r="M14" s="42" t="s">
        <v>203</v>
      </c>
      <c r="N14" s="96" t="n">
        <v>150000</v>
      </c>
      <c r="O14" s="96"/>
      <c r="P14" s="96" t="n">
        <v>150000</v>
      </c>
      <c r="Q14" s="96"/>
      <c r="R14" s="96"/>
      <c r="S14" s="96"/>
      <c r="T14" s="96" t="n">
        <v>150000</v>
      </c>
      <c r="U14" s="96"/>
      <c r="V14" s="96"/>
      <c r="W14" s="96"/>
      <c r="X14" s="97" t="s">
        <v>38</v>
      </c>
      <c r="Y14" s="96"/>
      <c r="Z14" s="88"/>
    </row>
    <row r="15" customFormat="false" ht="18.75" hidden="false" customHeight="true" outlineLevel="0" collapsed="false">
      <c r="A15" s="42" t="s">
        <v>166</v>
      </c>
      <c r="B15" s="85" t="s">
        <v>167</v>
      </c>
      <c r="C15" s="42" t="s">
        <v>312</v>
      </c>
      <c r="D15" s="85" t="s">
        <v>317</v>
      </c>
      <c r="E15" s="85" t="s">
        <v>314</v>
      </c>
      <c r="F15" s="85" t="s">
        <v>315</v>
      </c>
      <c r="G15" s="85" t="s">
        <v>318</v>
      </c>
      <c r="H15" s="41" t="s">
        <v>79</v>
      </c>
      <c r="I15" s="42" t="s">
        <v>200</v>
      </c>
      <c r="J15" s="41" t="s">
        <v>247</v>
      </c>
      <c r="K15" s="42" t="s">
        <v>248</v>
      </c>
      <c r="L15" s="41" t="s">
        <v>223</v>
      </c>
      <c r="M15" s="42" t="s">
        <v>224</v>
      </c>
      <c r="N15" s="96" t="n">
        <v>2280000</v>
      </c>
      <c r="O15" s="96"/>
      <c r="P15" s="96" t="n">
        <v>2280000</v>
      </c>
      <c r="Q15" s="96"/>
      <c r="R15" s="96"/>
      <c r="S15" s="96"/>
      <c r="T15" s="96" t="n">
        <v>2280000</v>
      </c>
      <c r="U15" s="96"/>
      <c r="V15" s="96"/>
      <c r="W15" s="96"/>
      <c r="X15" s="97" t="s">
        <v>38</v>
      </c>
      <c r="Y15" s="96"/>
      <c r="Z15" s="88"/>
    </row>
    <row r="16" customFormat="false" ht="18.75" hidden="false" customHeight="true" outlineLevel="0" collapsed="false">
      <c r="A16" s="42" t="s">
        <v>166</v>
      </c>
      <c r="B16" s="85" t="s">
        <v>167</v>
      </c>
      <c r="C16" s="42" t="s">
        <v>312</v>
      </c>
      <c r="D16" s="85" t="s">
        <v>317</v>
      </c>
      <c r="E16" s="85" t="s">
        <v>314</v>
      </c>
      <c r="F16" s="85" t="s">
        <v>315</v>
      </c>
      <c r="G16" s="85" t="s">
        <v>319</v>
      </c>
      <c r="H16" s="41" t="s">
        <v>79</v>
      </c>
      <c r="I16" s="42" t="s">
        <v>200</v>
      </c>
      <c r="J16" s="41" t="s">
        <v>272</v>
      </c>
      <c r="K16" s="42" t="s">
        <v>273</v>
      </c>
      <c r="L16" s="41" t="s">
        <v>202</v>
      </c>
      <c r="M16" s="42" t="s">
        <v>203</v>
      </c>
      <c r="N16" s="96" t="n">
        <v>10000</v>
      </c>
      <c r="O16" s="96"/>
      <c r="P16" s="96" t="n">
        <v>10000</v>
      </c>
      <c r="Q16" s="96"/>
      <c r="R16" s="96"/>
      <c r="S16" s="96"/>
      <c r="T16" s="96" t="n">
        <v>10000</v>
      </c>
      <c r="U16" s="96"/>
      <c r="V16" s="96"/>
      <c r="W16" s="96"/>
      <c r="X16" s="97" t="s">
        <v>38</v>
      </c>
      <c r="Y16" s="96"/>
      <c r="Z16" s="88"/>
    </row>
    <row r="17" customFormat="false" ht="18.75" hidden="false" customHeight="true" outlineLevel="0" collapsed="false">
      <c r="A17" s="42" t="s">
        <v>166</v>
      </c>
      <c r="B17" s="85" t="s">
        <v>167</v>
      </c>
      <c r="C17" s="42" t="s">
        <v>312</v>
      </c>
      <c r="D17" s="85" t="s">
        <v>317</v>
      </c>
      <c r="E17" s="85" t="s">
        <v>314</v>
      </c>
      <c r="F17" s="85" t="s">
        <v>315</v>
      </c>
      <c r="G17" s="85" t="s">
        <v>320</v>
      </c>
      <c r="H17" s="41" t="s">
        <v>79</v>
      </c>
      <c r="I17" s="42" t="s">
        <v>200</v>
      </c>
      <c r="J17" s="41" t="s">
        <v>272</v>
      </c>
      <c r="K17" s="42" t="s">
        <v>273</v>
      </c>
      <c r="L17" s="41" t="s">
        <v>202</v>
      </c>
      <c r="M17" s="42" t="s">
        <v>203</v>
      </c>
      <c r="N17" s="96" t="n">
        <v>20000</v>
      </c>
      <c r="O17" s="96"/>
      <c r="P17" s="96" t="n">
        <v>20000</v>
      </c>
      <c r="Q17" s="96"/>
      <c r="R17" s="96"/>
      <c r="S17" s="96"/>
      <c r="T17" s="96" t="n">
        <v>20000</v>
      </c>
      <c r="U17" s="96"/>
      <c r="V17" s="96"/>
      <c r="W17" s="96"/>
      <c r="X17" s="97" t="s">
        <v>38</v>
      </c>
      <c r="Y17" s="96"/>
      <c r="Z17" s="88"/>
    </row>
    <row r="18" customFormat="false" ht="18.75" hidden="false" customHeight="true" outlineLevel="0" collapsed="false">
      <c r="A18" s="42" t="s">
        <v>166</v>
      </c>
      <c r="B18" s="85" t="s">
        <v>167</v>
      </c>
      <c r="C18" s="42" t="s">
        <v>312</v>
      </c>
      <c r="D18" s="85" t="s">
        <v>317</v>
      </c>
      <c r="E18" s="85" t="s">
        <v>314</v>
      </c>
      <c r="F18" s="85" t="s">
        <v>315</v>
      </c>
      <c r="G18" s="85" t="s">
        <v>273</v>
      </c>
      <c r="H18" s="41" t="s">
        <v>79</v>
      </c>
      <c r="I18" s="42" t="s">
        <v>200</v>
      </c>
      <c r="J18" s="41" t="s">
        <v>272</v>
      </c>
      <c r="K18" s="42" t="s">
        <v>273</v>
      </c>
      <c r="L18" s="41" t="s">
        <v>202</v>
      </c>
      <c r="M18" s="42" t="s">
        <v>203</v>
      </c>
      <c r="N18" s="96" t="n">
        <v>700000</v>
      </c>
      <c r="O18" s="96"/>
      <c r="P18" s="96" t="n">
        <v>700000</v>
      </c>
      <c r="Q18" s="96"/>
      <c r="R18" s="96"/>
      <c r="S18" s="96"/>
      <c r="T18" s="96" t="n">
        <v>700000</v>
      </c>
      <c r="U18" s="96"/>
      <c r="V18" s="96"/>
      <c r="W18" s="96"/>
      <c r="X18" s="97" t="s">
        <v>38</v>
      </c>
      <c r="Y18" s="96"/>
      <c r="Z18" s="88"/>
    </row>
    <row r="19" customFormat="false" ht="18.75" hidden="false" customHeight="true" outlineLevel="0" collapsed="false">
      <c r="A19" s="42" t="s">
        <v>166</v>
      </c>
      <c r="B19" s="85" t="s">
        <v>167</v>
      </c>
      <c r="C19" s="42" t="s">
        <v>312</v>
      </c>
      <c r="D19" s="85" t="s">
        <v>317</v>
      </c>
      <c r="E19" s="85" t="s">
        <v>314</v>
      </c>
      <c r="F19" s="85" t="s">
        <v>315</v>
      </c>
      <c r="G19" s="85" t="s">
        <v>277</v>
      </c>
      <c r="H19" s="41" t="s">
        <v>79</v>
      </c>
      <c r="I19" s="42" t="s">
        <v>200</v>
      </c>
      <c r="J19" s="41" t="s">
        <v>276</v>
      </c>
      <c r="K19" s="42" t="s">
        <v>277</v>
      </c>
      <c r="L19" s="41" t="s">
        <v>202</v>
      </c>
      <c r="M19" s="42" t="s">
        <v>203</v>
      </c>
      <c r="N19" s="96" t="n">
        <v>7000</v>
      </c>
      <c r="O19" s="96"/>
      <c r="P19" s="96" t="n">
        <v>7000</v>
      </c>
      <c r="Q19" s="96"/>
      <c r="R19" s="96"/>
      <c r="S19" s="96"/>
      <c r="T19" s="96" t="n">
        <v>7000</v>
      </c>
      <c r="U19" s="96"/>
      <c r="V19" s="96"/>
      <c r="W19" s="96"/>
      <c r="X19" s="97" t="s">
        <v>38</v>
      </c>
      <c r="Y19" s="96"/>
      <c r="Z19" s="88"/>
    </row>
    <row r="20" customFormat="false" ht="18.75" hidden="false" customHeight="true" outlineLevel="0" collapsed="false">
      <c r="A20" s="42" t="s">
        <v>166</v>
      </c>
      <c r="B20" s="85" t="s">
        <v>167</v>
      </c>
      <c r="C20" s="42" t="s">
        <v>312</v>
      </c>
      <c r="D20" s="85" t="s">
        <v>317</v>
      </c>
      <c r="E20" s="85" t="s">
        <v>314</v>
      </c>
      <c r="F20" s="85" t="s">
        <v>315</v>
      </c>
      <c r="G20" s="85" t="s">
        <v>321</v>
      </c>
      <c r="H20" s="41" t="s">
        <v>79</v>
      </c>
      <c r="I20" s="42" t="s">
        <v>200</v>
      </c>
      <c r="J20" s="41" t="s">
        <v>285</v>
      </c>
      <c r="K20" s="42" t="s">
        <v>286</v>
      </c>
      <c r="L20" s="41" t="s">
        <v>202</v>
      </c>
      <c r="M20" s="42" t="s">
        <v>203</v>
      </c>
      <c r="N20" s="96" t="n">
        <v>150000</v>
      </c>
      <c r="O20" s="96"/>
      <c r="P20" s="96" t="n">
        <v>150000</v>
      </c>
      <c r="Q20" s="96"/>
      <c r="R20" s="96"/>
      <c r="S20" s="96"/>
      <c r="T20" s="96" t="n">
        <v>150000</v>
      </c>
      <c r="U20" s="96"/>
      <c r="V20" s="96"/>
      <c r="W20" s="96"/>
      <c r="X20" s="97" t="s">
        <v>38</v>
      </c>
      <c r="Y20" s="96"/>
      <c r="Z20" s="88"/>
    </row>
    <row r="21" customFormat="false" ht="18.75" hidden="false" customHeight="true" outlineLevel="0" collapsed="false">
      <c r="A21" s="42" t="s">
        <v>166</v>
      </c>
      <c r="B21" s="85" t="s">
        <v>167</v>
      </c>
      <c r="C21" s="42" t="s">
        <v>312</v>
      </c>
      <c r="D21" s="85" t="s">
        <v>317</v>
      </c>
      <c r="E21" s="85" t="s">
        <v>314</v>
      </c>
      <c r="F21" s="85" t="s">
        <v>315</v>
      </c>
      <c r="G21" s="85" t="s">
        <v>293</v>
      </c>
      <c r="H21" s="41" t="s">
        <v>79</v>
      </c>
      <c r="I21" s="42" t="s">
        <v>200</v>
      </c>
      <c r="J21" s="41" t="s">
        <v>292</v>
      </c>
      <c r="K21" s="42" t="s">
        <v>293</v>
      </c>
      <c r="L21" s="41" t="s">
        <v>202</v>
      </c>
      <c r="M21" s="42" t="s">
        <v>203</v>
      </c>
      <c r="N21" s="96" t="n">
        <v>140000</v>
      </c>
      <c r="O21" s="96"/>
      <c r="P21" s="96" t="n">
        <v>140000</v>
      </c>
      <c r="Q21" s="96"/>
      <c r="R21" s="96"/>
      <c r="S21" s="96"/>
      <c r="T21" s="96" t="n">
        <v>140000</v>
      </c>
      <c r="U21" s="96"/>
      <c r="V21" s="96"/>
      <c r="W21" s="96"/>
      <c r="X21" s="97" t="s">
        <v>38</v>
      </c>
      <c r="Y21" s="96"/>
      <c r="Z21" s="88"/>
    </row>
    <row r="22" customFormat="false" ht="18.75" hidden="false" customHeight="true" outlineLevel="0" collapsed="false">
      <c r="A22" s="42" t="s">
        <v>166</v>
      </c>
      <c r="B22" s="85" t="s">
        <v>167</v>
      </c>
      <c r="C22" s="42" t="s">
        <v>312</v>
      </c>
      <c r="D22" s="85" t="s">
        <v>317</v>
      </c>
      <c r="E22" s="85" t="s">
        <v>314</v>
      </c>
      <c r="F22" s="85" t="s">
        <v>315</v>
      </c>
      <c r="G22" s="85" t="s">
        <v>322</v>
      </c>
      <c r="H22" s="41" t="s">
        <v>79</v>
      </c>
      <c r="I22" s="42" t="s">
        <v>200</v>
      </c>
      <c r="J22" s="41" t="s">
        <v>283</v>
      </c>
      <c r="K22" s="42" t="s">
        <v>284</v>
      </c>
      <c r="L22" s="41" t="s">
        <v>202</v>
      </c>
      <c r="M22" s="42" t="s">
        <v>203</v>
      </c>
      <c r="N22" s="96" t="n">
        <v>23000</v>
      </c>
      <c r="O22" s="96"/>
      <c r="P22" s="96" t="n">
        <v>23000</v>
      </c>
      <c r="Q22" s="96"/>
      <c r="R22" s="96"/>
      <c r="S22" s="96"/>
      <c r="T22" s="96" t="n">
        <v>23000</v>
      </c>
      <c r="U22" s="96"/>
      <c r="V22" s="96"/>
      <c r="W22" s="96"/>
      <c r="X22" s="97" t="s">
        <v>38</v>
      </c>
      <c r="Y22" s="96"/>
      <c r="Z22" s="88"/>
    </row>
    <row r="23" customFormat="false" ht="18.75" hidden="false" customHeight="true" outlineLevel="0" collapsed="false">
      <c r="A23" s="42" t="s">
        <v>166</v>
      </c>
      <c r="B23" s="85" t="s">
        <v>167</v>
      </c>
      <c r="C23" s="42" t="s">
        <v>312</v>
      </c>
      <c r="D23" s="85" t="s">
        <v>317</v>
      </c>
      <c r="E23" s="85" t="s">
        <v>314</v>
      </c>
      <c r="F23" s="85" t="s">
        <v>315</v>
      </c>
      <c r="G23" s="85" t="s">
        <v>323</v>
      </c>
      <c r="H23" s="41" t="s">
        <v>79</v>
      </c>
      <c r="I23" s="42" t="s">
        <v>200</v>
      </c>
      <c r="J23" s="41" t="s">
        <v>324</v>
      </c>
      <c r="K23" s="42" t="s">
        <v>323</v>
      </c>
      <c r="L23" s="41" t="s">
        <v>202</v>
      </c>
      <c r="M23" s="42" t="s">
        <v>203</v>
      </c>
      <c r="N23" s="96" t="n">
        <v>60000</v>
      </c>
      <c r="O23" s="96"/>
      <c r="P23" s="96" t="n">
        <v>60000</v>
      </c>
      <c r="Q23" s="96"/>
      <c r="R23" s="96"/>
      <c r="S23" s="96"/>
      <c r="T23" s="96" t="n">
        <v>60000</v>
      </c>
      <c r="U23" s="96"/>
      <c r="V23" s="96"/>
      <c r="W23" s="96"/>
      <c r="X23" s="97" t="s">
        <v>38</v>
      </c>
      <c r="Y23" s="96"/>
      <c r="Z23" s="88"/>
    </row>
    <row r="24" customFormat="false" ht="18.75" hidden="false" customHeight="true" outlineLevel="0" collapsed="false">
      <c r="A24" s="42" t="s">
        <v>166</v>
      </c>
      <c r="B24" s="85" t="s">
        <v>167</v>
      </c>
      <c r="C24" s="42" t="s">
        <v>312</v>
      </c>
      <c r="D24" s="85" t="s">
        <v>317</v>
      </c>
      <c r="E24" s="85" t="s">
        <v>314</v>
      </c>
      <c r="F24" s="85" t="s">
        <v>315</v>
      </c>
      <c r="G24" s="85" t="s">
        <v>288</v>
      </c>
      <c r="H24" s="41" t="s">
        <v>79</v>
      </c>
      <c r="I24" s="42" t="s">
        <v>200</v>
      </c>
      <c r="J24" s="41" t="s">
        <v>287</v>
      </c>
      <c r="K24" s="42" t="s">
        <v>288</v>
      </c>
      <c r="L24" s="41" t="s">
        <v>202</v>
      </c>
      <c r="M24" s="42" t="s">
        <v>203</v>
      </c>
      <c r="N24" s="96" t="n">
        <v>50000</v>
      </c>
      <c r="O24" s="96"/>
      <c r="P24" s="96" t="n">
        <v>50000</v>
      </c>
      <c r="Q24" s="96"/>
      <c r="R24" s="96"/>
      <c r="S24" s="96"/>
      <c r="T24" s="96" t="n">
        <v>50000</v>
      </c>
      <c r="U24" s="96"/>
      <c r="V24" s="96"/>
      <c r="W24" s="96"/>
      <c r="X24" s="97" t="s">
        <v>38</v>
      </c>
      <c r="Y24" s="96"/>
      <c r="Z24" s="88"/>
    </row>
    <row r="25" customFormat="false" ht="18.75" hidden="false" customHeight="true" outlineLevel="0" collapsed="false">
      <c r="A25" s="42" t="s">
        <v>166</v>
      </c>
      <c r="B25" s="85" t="s">
        <v>167</v>
      </c>
      <c r="C25" s="42" t="s">
        <v>312</v>
      </c>
      <c r="D25" s="85" t="s">
        <v>317</v>
      </c>
      <c r="E25" s="85" t="s">
        <v>314</v>
      </c>
      <c r="F25" s="85" t="s">
        <v>315</v>
      </c>
      <c r="G25" s="85" t="s">
        <v>163</v>
      </c>
      <c r="H25" s="41" t="s">
        <v>79</v>
      </c>
      <c r="I25" s="42" t="s">
        <v>200</v>
      </c>
      <c r="J25" s="41" t="s">
        <v>211</v>
      </c>
      <c r="K25" s="42" t="s">
        <v>163</v>
      </c>
      <c r="L25" s="41" t="s">
        <v>202</v>
      </c>
      <c r="M25" s="42" t="s">
        <v>203</v>
      </c>
      <c r="N25" s="96" t="n">
        <v>21000</v>
      </c>
      <c r="O25" s="96"/>
      <c r="P25" s="96" t="n">
        <v>21000</v>
      </c>
      <c r="Q25" s="96"/>
      <c r="R25" s="96"/>
      <c r="S25" s="96"/>
      <c r="T25" s="96" t="n">
        <v>21000</v>
      </c>
      <c r="U25" s="96"/>
      <c r="V25" s="96"/>
      <c r="W25" s="96"/>
      <c r="X25" s="97" t="s">
        <v>38</v>
      </c>
      <c r="Y25" s="96"/>
      <c r="Z25" s="88"/>
    </row>
    <row r="26" customFormat="false" ht="18.75" hidden="false" customHeight="true" outlineLevel="0" collapsed="false">
      <c r="A26" s="42" t="s">
        <v>166</v>
      </c>
      <c r="B26" s="85" t="s">
        <v>167</v>
      </c>
      <c r="C26" s="42" t="s">
        <v>312</v>
      </c>
      <c r="D26" s="85" t="s">
        <v>317</v>
      </c>
      <c r="E26" s="85" t="s">
        <v>314</v>
      </c>
      <c r="F26" s="85" t="s">
        <v>315</v>
      </c>
      <c r="G26" s="85" t="s">
        <v>325</v>
      </c>
      <c r="H26" s="41" t="s">
        <v>79</v>
      </c>
      <c r="I26" s="42" t="s">
        <v>200</v>
      </c>
      <c r="J26" s="41" t="s">
        <v>262</v>
      </c>
      <c r="K26" s="42" t="s">
        <v>263</v>
      </c>
      <c r="L26" s="41" t="s">
        <v>202</v>
      </c>
      <c r="M26" s="42" t="s">
        <v>203</v>
      </c>
      <c r="N26" s="96" t="n">
        <v>80000</v>
      </c>
      <c r="O26" s="96"/>
      <c r="P26" s="96" t="n">
        <v>80000</v>
      </c>
      <c r="Q26" s="96"/>
      <c r="R26" s="96"/>
      <c r="S26" s="96"/>
      <c r="T26" s="96" t="n">
        <v>80000</v>
      </c>
      <c r="U26" s="96"/>
      <c r="V26" s="96"/>
      <c r="W26" s="96"/>
      <c r="X26" s="97" t="s">
        <v>38</v>
      </c>
      <c r="Y26" s="96"/>
      <c r="Z26" s="88"/>
    </row>
    <row r="27" customFormat="false" ht="18.75" hidden="false" customHeight="true" outlineLevel="0" collapsed="false">
      <c r="A27" s="42" t="s">
        <v>166</v>
      </c>
      <c r="B27" s="85" t="s">
        <v>167</v>
      </c>
      <c r="C27" s="42" t="s">
        <v>312</v>
      </c>
      <c r="D27" s="85" t="s">
        <v>317</v>
      </c>
      <c r="E27" s="85" t="s">
        <v>314</v>
      </c>
      <c r="F27" s="85" t="s">
        <v>315</v>
      </c>
      <c r="G27" s="85" t="s">
        <v>269</v>
      </c>
      <c r="H27" s="41" t="s">
        <v>79</v>
      </c>
      <c r="I27" s="42" t="s">
        <v>200</v>
      </c>
      <c r="J27" s="41" t="s">
        <v>268</v>
      </c>
      <c r="K27" s="42" t="s">
        <v>269</v>
      </c>
      <c r="L27" s="41" t="s">
        <v>202</v>
      </c>
      <c r="M27" s="42" t="s">
        <v>203</v>
      </c>
      <c r="N27" s="96" t="n">
        <v>210000</v>
      </c>
      <c r="O27" s="96"/>
      <c r="P27" s="96" t="n">
        <v>210000</v>
      </c>
      <c r="Q27" s="96"/>
      <c r="R27" s="96"/>
      <c r="S27" s="96"/>
      <c r="T27" s="96" t="n">
        <v>210000</v>
      </c>
      <c r="U27" s="96"/>
      <c r="V27" s="96"/>
      <c r="W27" s="96"/>
      <c r="X27" s="97" t="s">
        <v>38</v>
      </c>
      <c r="Y27" s="96"/>
      <c r="Z27" s="88"/>
    </row>
    <row r="28" customFormat="false" ht="18.75" hidden="false" customHeight="true" outlineLevel="0" collapsed="false">
      <c r="A28" s="42" t="s">
        <v>166</v>
      </c>
      <c r="B28" s="85" t="s">
        <v>167</v>
      </c>
      <c r="C28" s="42" t="s">
        <v>312</v>
      </c>
      <c r="D28" s="85" t="s">
        <v>317</v>
      </c>
      <c r="E28" s="85" t="s">
        <v>314</v>
      </c>
      <c r="F28" s="85" t="s">
        <v>315</v>
      </c>
      <c r="G28" s="85" t="s">
        <v>326</v>
      </c>
      <c r="H28" s="41" t="s">
        <v>79</v>
      </c>
      <c r="I28" s="42" t="s">
        <v>200</v>
      </c>
      <c r="J28" s="41" t="s">
        <v>266</v>
      </c>
      <c r="K28" s="42" t="s">
        <v>267</v>
      </c>
      <c r="L28" s="41" t="s">
        <v>202</v>
      </c>
      <c r="M28" s="42" t="s">
        <v>203</v>
      </c>
      <c r="N28" s="96" t="n">
        <v>150000</v>
      </c>
      <c r="O28" s="96"/>
      <c r="P28" s="96" t="n">
        <v>150000</v>
      </c>
      <c r="Q28" s="96"/>
      <c r="R28" s="96"/>
      <c r="S28" s="96"/>
      <c r="T28" s="96" t="n">
        <v>150000</v>
      </c>
      <c r="U28" s="96"/>
      <c r="V28" s="96"/>
      <c r="W28" s="96"/>
      <c r="X28" s="97" t="s">
        <v>38</v>
      </c>
      <c r="Y28" s="96"/>
      <c r="Z28" s="88"/>
    </row>
    <row r="29" customFormat="false" ht="18.75" hidden="false" customHeight="true" outlineLevel="0" collapsed="false">
      <c r="A29" s="42" t="s">
        <v>166</v>
      </c>
      <c r="B29" s="85" t="s">
        <v>167</v>
      </c>
      <c r="C29" s="42" t="s">
        <v>312</v>
      </c>
      <c r="D29" s="85" t="s">
        <v>327</v>
      </c>
      <c r="E29" s="85" t="s">
        <v>314</v>
      </c>
      <c r="F29" s="85" t="s">
        <v>315</v>
      </c>
      <c r="G29" s="85" t="s">
        <v>328</v>
      </c>
      <c r="H29" s="41" t="s">
        <v>79</v>
      </c>
      <c r="I29" s="42" t="s">
        <v>200</v>
      </c>
      <c r="J29" s="41" t="s">
        <v>285</v>
      </c>
      <c r="K29" s="42" t="s">
        <v>286</v>
      </c>
      <c r="L29" s="41" t="s">
        <v>202</v>
      </c>
      <c r="M29" s="42" t="s">
        <v>203</v>
      </c>
      <c r="N29" s="96" t="n">
        <v>1190400</v>
      </c>
      <c r="O29" s="96"/>
      <c r="P29" s="96" t="n">
        <v>1190400</v>
      </c>
      <c r="Q29" s="96" t="n">
        <v>1190400</v>
      </c>
      <c r="R29" s="96"/>
      <c r="S29" s="96"/>
      <c r="T29" s="96"/>
      <c r="U29" s="96"/>
      <c r="V29" s="96"/>
      <c r="W29" s="96"/>
      <c r="X29" s="97" t="s">
        <v>38</v>
      </c>
      <c r="Y29" s="96"/>
      <c r="Z29" s="88"/>
    </row>
    <row r="30" customFormat="false" ht="18.75" hidden="false" customHeight="true" outlineLevel="0" collapsed="false">
      <c r="A30" s="42" t="s">
        <v>166</v>
      </c>
      <c r="B30" s="85" t="s">
        <v>167</v>
      </c>
      <c r="C30" s="42" t="s">
        <v>329</v>
      </c>
      <c r="D30" s="85" t="s">
        <v>330</v>
      </c>
      <c r="E30" s="85" t="s">
        <v>314</v>
      </c>
      <c r="F30" s="85" t="s">
        <v>315</v>
      </c>
      <c r="G30" s="85" t="s">
        <v>331</v>
      </c>
      <c r="H30" s="41" t="s">
        <v>79</v>
      </c>
      <c r="I30" s="42" t="s">
        <v>200</v>
      </c>
      <c r="J30" s="41" t="s">
        <v>332</v>
      </c>
      <c r="K30" s="42" t="s">
        <v>333</v>
      </c>
      <c r="L30" s="41" t="s">
        <v>334</v>
      </c>
      <c r="M30" s="42" t="s">
        <v>333</v>
      </c>
      <c r="N30" s="96" t="n">
        <v>1500000</v>
      </c>
      <c r="O30" s="96"/>
      <c r="P30" s="96" t="n">
        <v>1500000</v>
      </c>
      <c r="Q30" s="96"/>
      <c r="R30" s="96"/>
      <c r="S30" s="96"/>
      <c r="T30" s="96" t="n">
        <v>1500000</v>
      </c>
      <c r="U30" s="96"/>
      <c r="V30" s="96"/>
      <c r="W30" s="96"/>
      <c r="X30" s="97" t="s">
        <v>38</v>
      </c>
      <c r="Y30" s="96"/>
      <c r="Z30" s="88"/>
    </row>
    <row r="31" customFormat="false" ht="18.75" hidden="false" customHeight="true" outlineLevel="0" collapsed="false">
      <c r="A31" s="42" t="s">
        <v>166</v>
      </c>
      <c r="B31" s="85" t="s">
        <v>167</v>
      </c>
      <c r="C31" s="42" t="s">
        <v>329</v>
      </c>
      <c r="D31" s="85" t="s">
        <v>335</v>
      </c>
      <c r="E31" s="85" t="s">
        <v>314</v>
      </c>
      <c r="F31" s="85" t="s">
        <v>315</v>
      </c>
      <c r="G31" s="85" t="s">
        <v>336</v>
      </c>
      <c r="H31" s="41" t="s">
        <v>79</v>
      </c>
      <c r="I31" s="42" t="s">
        <v>200</v>
      </c>
      <c r="J31" s="41" t="s">
        <v>287</v>
      </c>
      <c r="K31" s="42" t="s">
        <v>288</v>
      </c>
      <c r="L31" s="41" t="s">
        <v>202</v>
      </c>
      <c r="M31" s="42" t="s">
        <v>203</v>
      </c>
      <c r="N31" s="96" t="n">
        <v>64280</v>
      </c>
      <c r="O31" s="96"/>
      <c r="P31" s="96" t="n">
        <v>64280</v>
      </c>
      <c r="Q31" s="96"/>
      <c r="R31" s="96"/>
      <c r="S31" s="96"/>
      <c r="T31" s="96" t="n">
        <v>64280</v>
      </c>
      <c r="U31" s="96"/>
      <c r="V31" s="96"/>
      <c r="W31" s="96"/>
      <c r="X31" s="97" t="s">
        <v>38</v>
      </c>
      <c r="Y31" s="96"/>
      <c r="Z31" s="88"/>
    </row>
    <row r="32" customFormat="false" ht="18.75" hidden="false" customHeight="true" outlineLevel="0" collapsed="false">
      <c r="A32" s="42" t="s">
        <v>166</v>
      </c>
      <c r="B32" s="85" t="s">
        <v>167</v>
      </c>
      <c r="C32" s="42" t="s">
        <v>329</v>
      </c>
      <c r="D32" s="85" t="s">
        <v>335</v>
      </c>
      <c r="E32" s="85" t="s">
        <v>314</v>
      </c>
      <c r="F32" s="85" t="s">
        <v>315</v>
      </c>
      <c r="G32" s="85" t="s">
        <v>337</v>
      </c>
      <c r="H32" s="41" t="s">
        <v>79</v>
      </c>
      <c r="I32" s="42" t="s">
        <v>200</v>
      </c>
      <c r="J32" s="41" t="s">
        <v>262</v>
      </c>
      <c r="K32" s="42" t="s">
        <v>263</v>
      </c>
      <c r="L32" s="41" t="s">
        <v>202</v>
      </c>
      <c r="M32" s="42" t="s">
        <v>203</v>
      </c>
      <c r="N32" s="96" t="n">
        <v>9000</v>
      </c>
      <c r="O32" s="96"/>
      <c r="P32" s="96" t="n">
        <v>9000</v>
      </c>
      <c r="Q32" s="96"/>
      <c r="R32" s="96"/>
      <c r="S32" s="96"/>
      <c r="T32" s="96" t="n">
        <v>9000</v>
      </c>
      <c r="U32" s="96"/>
      <c r="V32" s="96"/>
      <c r="W32" s="96"/>
      <c r="X32" s="97" t="s">
        <v>38</v>
      </c>
      <c r="Y32" s="96"/>
      <c r="Z32" s="88"/>
    </row>
    <row r="33" customFormat="false" ht="18.75" hidden="false" customHeight="true" outlineLevel="0" collapsed="false">
      <c r="A33" s="42" t="s">
        <v>166</v>
      </c>
      <c r="B33" s="85" t="s">
        <v>167</v>
      </c>
      <c r="C33" s="42" t="s">
        <v>329</v>
      </c>
      <c r="D33" s="85" t="s">
        <v>335</v>
      </c>
      <c r="E33" s="85" t="s">
        <v>314</v>
      </c>
      <c r="F33" s="85" t="s">
        <v>315</v>
      </c>
      <c r="G33" s="85" t="s">
        <v>338</v>
      </c>
      <c r="H33" s="41" t="s">
        <v>79</v>
      </c>
      <c r="I33" s="42" t="s">
        <v>200</v>
      </c>
      <c r="J33" s="41" t="s">
        <v>262</v>
      </c>
      <c r="K33" s="42" t="s">
        <v>263</v>
      </c>
      <c r="L33" s="41" t="s">
        <v>202</v>
      </c>
      <c r="M33" s="42" t="s">
        <v>203</v>
      </c>
      <c r="N33" s="96" t="n">
        <v>89000</v>
      </c>
      <c r="O33" s="96"/>
      <c r="P33" s="96" t="n">
        <v>89000</v>
      </c>
      <c r="Q33" s="96"/>
      <c r="R33" s="96"/>
      <c r="S33" s="96"/>
      <c r="T33" s="96" t="n">
        <v>89000</v>
      </c>
      <c r="U33" s="96"/>
      <c r="V33" s="96"/>
      <c r="W33" s="96"/>
      <c r="X33" s="97" t="s">
        <v>38</v>
      </c>
      <c r="Y33" s="96"/>
      <c r="Z33" s="88"/>
    </row>
    <row r="34" customFormat="false" ht="18.75" hidden="false" customHeight="true" outlineLevel="0" collapsed="false">
      <c r="A34" s="42" t="s">
        <v>166</v>
      </c>
      <c r="B34" s="85" t="s">
        <v>167</v>
      </c>
      <c r="C34" s="42" t="s">
        <v>329</v>
      </c>
      <c r="D34" s="85" t="s">
        <v>335</v>
      </c>
      <c r="E34" s="85" t="s">
        <v>314</v>
      </c>
      <c r="F34" s="85" t="s">
        <v>315</v>
      </c>
      <c r="G34" s="85" t="s">
        <v>339</v>
      </c>
      <c r="H34" s="41" t="s">
        <v>79</v>
      </c>
      <c r="I34" s="42" t="s">
        <v>200</v>
      </c>
      <c r="J34" s="41" t="s">
        <v>281</v>
      </c>
      <c r="K34" s="42" t="s">
        <v>282</v>
      </c>
      <c r="L34" s="41" t="s">
        <v>202</v>
      </c>
      <c r="M34" s="42" t="s">
        <v>203</v>
      </c>
      <c r="N34" s="96" t="n">
        <v>18000</v>
      </c>
      <c r="O34" s="96"/>
      <c r="P34" s="96" t="n">
        <v>18000</v>
      </c>
      <c r="Q34" s="96"/>
      <c r="R34" s="96"/>
      <c r="S34" s="96"/>
      <c r="T34" s="96" t="n">
        <v>18000</v>
      </c>
      <c r="U34" s="96"/>
      <c r="V34" s="96"/>
      <c r="W34" s="96"/>
      <c r="X34" s="97" t="s">
        <v>38</v>
      </c>
      <c r="Y34" s="96"/>
      <c r="Z34" s="88"/>
    </row>
    <row r="35" customFormat="false" ht="18.75" hidden="false" customHeight="true" outlineLevel="0" collapsed="false">
      <c r="A35" s="42" t="s">
        <v>166</v>
      </c>
      <c r="B35" s="85" t="s">
        <v>167</v>
      </c>
      <c r="C35" s="42" t="s">
        <v>329</v>
      </c>
      <c r="D35" s="85" t="s">
        <v>340</v>
      </c>
      <c r="E35" s="85" t="s">
        <v>314</v>
      </c>
      <c r="F35" s="85" t="s">
        <v>315</v>
      </c>
      <c r="G35" s="85" t="s">
        <v>273</v>
      </c>
      <c r="H35" s="41" t="s">
        <v>79</v>
      </c>
      <c r="I35" s="42" t="s">
        <v>200</v>
      </c>
      <c r="J35" s="41" t="s">
        <v>272</v>
      </c>
      <c r="K35" s="42" t="s">
        <v>273</v>
      </c>
      <c r="L35" s="41" t="s">
        <v>202</v>
      </c>
      <c r="M35" s="42" t="s">
        <v>203</v>
      </c>
      <c r="N35" s="96" t="n">
        <v>17000</v>
      </c>
      <c r="O35" s="96"/>
      <c r="P35" s="96" t="n">
        <v>17000</v>
      </c>
      <c r="Q35" s="96"/>
      <c r="R35" s="96"/>
      <c r="S35" s="96"/>
      <c r="T35" s="96" t="n">
        <v>17000</v>
      </c>
      <c r="U35" s="96"/>
      <c r="V35" s="96"/>
      <c r="W35" s="96"/>
      <c r="X35" s="97" t="s">
        <v>38</v>
      </c>
      <c r="Y35" s="96"/>
      <c r="Z35" s="88"/>
    </row>
    <row r="36" customFormat="false" ht="18.75" hidden="false" customHeight="true" outlineLevel="0" collapsed="false">
      <c r="A36" s="42" t="s">
        <v>166</v>
      </c>
      <c r="B36" s="85" t="s">
        <v>167</v>
      </c>
      <c r="C36" s="42" t="s">
        <v>329</v>
      </c>
      <c r="D36" s="85" t="s">
        <v>340</v>
      </c>
      <c r="E36" s="85" t="s">
        <v>314</v>
      </c>
      <c r="F36" s="85" t="s">
        <v>315</v>
      </c>
      <c r="G36" s="85" t="s">
        <v>341</v>
      </c>
      <c r="H36" s="41" t="s">
        <v>79</v>
      </c>
      <c r="I36" s="42" t="s">
        <v>200</v>
      </c>
      <c r="J36" s="41" t="s">
        <v>292</v>
      </c>
      <c r="K36" s="42" t="s">
        <v>293</v>
      </c>
      <c r="L36" s="41" t="s">
        <v>202</v>
      </c>
      <c r="M36" s="42" t="s">
        <v>203</v>
      </c>
      <c r="N36" s="96" t="n">
        <v>51000</v>
      </c>
      <c r="O36" s="96"/>
      <c r="P36" s="96" t="n">
        <v>51000</v>
      </c>
      <c r="Q36" s="96"/>
      <c r="R36" s="96"/>
      <c r="S36" s="96"/>
      <c r="T36" s="96" t="n">
        <v>51000</v>
      </c>
      <c r="U36" s="96"/>
      <c r="V36" s="96"/>
      <c r="W36" s="96"/>
      <c r="X36" s="97" t="s">
        <v>38</v>
      </c>
      <c r="Y36" s="96"/>
      <c r="Z36" s="88"/>
    </row>
    <row r="37" customFormat="false" ht="18.75" hidden="false" customHeight="true" outlineLevel="0" collapsed="false">
      <c r="A37" s="42" t="s">
        <v>166</v>
      </c>
      <c r="B37" s="85" t="s">
        <v>167</v>
      </c>
      <c r="C37" s="42" t="s">
        <v>329</v>
      </c>
      <c r="D37" s="85" t="s">
        <v>340</v>
      </c>
      <c r="E37" s="85" t="s">
        <v>314</v>
      </c>
      <c r="F37" s="85" t="s">
        <v>315</v>
      </c>
      <c r="G37" s="85" t="s">
        <v>342</v>
      </c>
      <c r="H37" s="41" t="s">
        <v>79</v>
      </c>
      <c r="I37" s="42" t="s">
        <v>200</v>
      </c>
      <c r="J37" s="41" t="s">
        <v>287</v>
      </c>
      <c r="K37" s="42" t="s">
        <v>288</v>
      </c>
      <c r="L37" s="41" t="s">
        <v>202</v>
      </c>
      <c r="M37" s="42" t="s">
        <v>203</v>
      </c>
      <c r="N37" s="96" t="n">
        <v>102000</v>
      </c>
      <c r="O37" s="96"/>
      <c r="P37" s="96" t="n">
        <v>102000</v>
      </c>
      <c r="Q37" s="96"/>
      <c r="R37" s="96"/>
      <c r="S37" s="96"/>
      <c r="T37" s="96" t="n">
        <v>102000</v>
      </c>
      <c r="U37" s="96"/>
      <c r="V37" s="96"/>
      <c r="W37" s="96"/>
      <c r="X37" s="97" t="s">
        <v>38</v>
      </c>
      <c r="Y37" s="96"/>
      <c r="Z37" s="88"/>
    </row>
    <row r="38" customFormat="false" ht="18.75" hidden="false" customHeight="true" outlineLevel="0" collapsed="false">
      <c r="A38" s="42" t="s">
        <v>166</v>
      </c>
      <c r="B38" s="85" t="s">
        <v>167</v>
      </c>
      <c r="C38" s="42" t="s">
        <v>329</v>
      </c>
      <c r="D38" s="85" t="s">
        <v>340</v>
      </c>
      <c r="E38" s="85" t="s">
        <v>314</v>
      </c>
      <c r="F38" s="85" t="s">
        <v>315</v>
      </c>
      <c r="G38" s="85" t="s">
        <v>343</v>
      </c>
      <c r="H38" s="41" t="s">
        <v>79</v>
      </c>
      <c r="I38" s="42" t="s">
        <v>200</v>
      </c>
      <c r="J38" s="41" t="s">
        <v>281</v>
      </c>
      <c r="K38" s="42" t="s">
        <v>282</v>
      </c>
      <c r="L38" s="41" t="s">
        <v>202</v>
      </c>
      <c r="M38" s="42" t="s">
        <v>203</v>
      </c>
      <c r="N38" s="96" t="n">
        <v>18020</v>
      </c>
      <c r="O38" s="96"/>
      <c r="P38" s="96" t="n">
        <v>18020</v>
      </c>
      <c r="Q38" s="96"/>
      <c r="R38" s="96"/>
      <c r="S38" s="96"/>
      <c r="T38" s="96" t="n">
        <v>18020</v>
      </c>
      <c r="U38" s="96"/>
      <c r="V38" s="96"/>
      <c r="W38" s="96"/>
      <c r="X38" s="97" t="s">
        <v>38</v>
      </c>
      <c r="Y38" s="96"/>
      <c r="Z38" s="88"/>
    </row>
    <row r="39" customFormat="false" ht="18.75" hidden="false" customHeight="true" outlineLevel="0" collapsed="false">
      <c r="A39" s="42" t="s">
        <v>166</v>
      </c>
      <c r="B39" s="85" t="s">
        <v>167</v>
      </c>
      <c r="C39" s="42" t="s">
        <v>329</v>
      </c>
      <c r="D39" s="85" t="s">
        <v>344</v>
      </c>
      <c r="E39" s="85" t="s">
        <v>314</v>
      </c>
      <c r="F39" s="85" t="s">
        <v>315</v>
      </c>
      <c r="G39" s="85" t="s">
        <v>345</v>
      </c>
      <c r="H39" s="41" t="s">
        <v>79</v>
      </c>
      <c r="I39" s="42" t="s">
        <v>200</v>
      </c>
      <c r="J39" s="41" t="s">
        <v>272</v>
      </c>
      <c r="K39" s="42" t="s">
        <v>273</v>
      </c>
      <c r="L39" s="41" t="s">
        <v>202</v>
      </c>
      <c r="M39" s="42" t="s">
        <v>203</v>
      </c>
      <c r="N39" s="96" t="n">
        <v>22680</v>
      </c>
      <c r="O39" s="96"/>
      <c r="P39" s="96" t="n">
        <v>22680</v>
      </c>
      <c r="Q39" s="96"/>
      <c r="R39" s="96"/>
      <c r="S39" s="96"/>
      <c r="T39" s="96" t="n">
        <v>22680</v>
      </c>
      <c r="U39" s="96"/>
      <c r="V39" s="96"/>
      <c r="W39" s="96"/>
      <c r="X39" s="97" t="s">
        <v>38</v>
      </c>
      <c r="Y39" s="96"/>
      <c r="Z39" s="88"/>
    </row>
    <row r="40" customFormat="false" ht="18.75" hidden="false" customHeight="true" outlineLevel="0" collapsed="false">
      <c r="A40" s="42" t="s">
        <v>166</v>
      </c>
      <c r="B40" s="85" t="s">
        <v>167</v>
      </c>
      <c r="C40" s="42" t="s">
        <v>329</v>
      </c>
      <c r="D40" s="85" t="s">
        <v>344</v>
      </c>
      <c r="E40" s="85" t="s">
        <v>314</v>
      </c>
      <c r="F40" s="85" t="s">
        <v>315</v>
      </c>
      <c r="G40" s="85" t="s">
        <v>346</v>
      </c>
      <c r="H40" s="41" t="s">
        <v>79</v>
      </c>
      <c r="I40" s="42" t="s">
        <v>200</v>
      </c>
      <c r="J40" s="41" t="s">
        <v>292</v>
      </c>
      <c r="K40" s="42" t="s">
        <v>293</v>
      </c>
      <c r="L40" s="41" t="s">
        <v>202</v>
      </c>
      <c r="M40" s="42" t="s">
        <v>203</v>
      </c>
      <c r="N40" s="96" t="n">
        <v>4000</v>
      </c>
      <c r="O40" s="96"/>
      <c r="P40" s="96" t="n">
        <v>4000</v>
      </c>
      <c r="Q40" s="96"/>
      <c r="R40" s="96"/>
      <c r="S40" s="96"/>
      <c r="T40" s="96" t="n">
        <v>4000</v>
      </c>
      <c r="U40" s="96"/>
      <c r="V40" s="96"/>
      <c r="W40" s="96"/>
      <c r="X40" s="97" t="s">
        <v>38</v>
      </c>
      <c r="Y40" s="96"/>
      <c r="Z40" s="88"/>
    </row>
    <row r="41" customFormat="false" ht="18.75" hidden="false" customHeight="true" outlineLevel="0" collapsed="false">
      <c r="A41" s="42" t="s">
        <v>166</v>
      </c>
      <c r="B41" s="85" t="s">
        <v>167</v>
      </c>
      <c r="C41" s="42" t="s">
        <v>329</v>
      </c>
      <c r="D41" s="85" t="s">
        <v>344</v>
      </c>
      <c r="E41" s="85" t="s">
        <v>314</v>
      </c>
      <c r="F41" s="85" t="s">
        <v>315</v>
      </c>
      <c r="G41" s="85" t="s">
        <v>347</v>
      </c>
      <c r="H41" s="41" t="s">
        <v>79</v>
      </c>
      <c r="I41" s="42" t="s">
        <v>200</v>
      </c>
      <c r="J41" s="41" t="s">
        <v>287</v>
      </c>
      <c r="K41" s="42" t="s">
        <v>288</v>
      </c>
      <c r="L41" s="41" t="s">
        <v>202</v>
      </c>
      <c r="M41" s="42" t="s">
        <v>203</v>
      </c>
      <c r="N41" s="96" t="n">
        <v>24000</v>
      </c>
      <c r="O41" s="96"/>
      <c r="P41" s="96" t="n">
        <v>24000</v>
      </c>
      <c r="Q41" s="96"/>
      <c r="R41" s="96"/>
      <c r="S41" s="96"/>
      <c r="T41" s="96" t="n">
        <v>24000</v>
      </c>
      <c r="U41" s="96"/>
      <c r="V41" s="96"/>
      <c r="W41" s="96"/>
      <c r="X41" s="97" t="s">
        <v>38</v>
      </c>
      <c r="Y41" s="96"/>
      <c r="Z41" s="88"/>
    </row>
    <row r="42" customFormat="false" ht="18.75" hidden="false" customHeight="true" outlineLevel="0" collapsed="false">
      <c r="A42" s="42" t="s">
        <v>166</v>
      </c>
      <c r="B42" s="85" t="s">
        <v>167</v>
      </c>
      <c r="C42" s="42" t="s">
        <v>329</v>
      </c>
      <c r="D42" s="85" t="s">
        <v>344</v>
      </c>
      <c r="E42" s="85" t="s">
        <v>314</v>
      </c>
      <c r="F42" s="85" t="s">
        <v>315</v>
      </c>
      <c r="G42" s="85" t="s">
        <v>348</v>
      </c>
      <c r="H42" s="41" t="s">
        <v>79</v>
      </c>
      <c r="I42" s="42" t="s">
        <v>200</v>
      </c>
      <c r="J42" s="41" t="s">
        <v>281</v>
      </c>
      <c r="K42" s="42" t="s">
        <v>282</v>
      </c>
      <c r="L42" s="41" t="s">
        <v>202</v>
      </c>
      <c r="M42" s="42" t="s">
        <v>203</v>
      </c>
      <c r="N42" s="96" t="n">
        <v>1090</v>
      </c>
      <c r="O42" s="96"/>
      <c r="P42" s="96" t="n">
        <v>1090</v>
      </c>
      <c r="Q42" s="96"/>
      <c r="R42" s="96"/>
      <c r="S42" s="96"/>
      <c r="T42" s="96" t="n">
        <v>1090</v>
      </c>
      <c r="U42" s="96"/>
      <c r="V42" s="96"/>
      <c r="W42" s="96"/>
      <c r="X42" s="97" t="s">
        <v>38</v>
      </c>
      <c r="Y42" s="96"/>
      <c r="Z42" s="88"/>
    </row>
    <row r="43" customFormat="false" ht="18.75" hidden="false" customHeight="true" outlineLevel="0" collapsed="false">
      <c r="A43" s="42" t="s">
        <v>166</v>
      </c>
      <c r="B43" s="85" t="s">
        <v>167</v>
      </c>
      <c r="C43" s="42" t="s">
        <v>329</v>
      </c>
      <c r="D43" s="85" t="s">
        <v>344</v>
      </c>
      <c r="E43" s="85" t="s">
        <v>314</v>
      </c>
      <c r="F43" s="85" t="s">
        <v>315</v>
      </c>
      <c r="G43" s="85" t="s">
        <v>349</v>
      </c>
      <c r="H43" s="41" t="s">
        <v>79</v>
      </c>
      <c r="I43" s="42" t="s">
        <v>200</v>
      </c>
      <c r="J43" s="41" t="s">
        <v>281</v>
      </c>
      <c r="K43" s="42" t="s">
        <v>282</v>
      </c>
      <c r="L43" s="41" t="s">
        <v>202</v>
      </c>
      <c r="M43" s="42" t="s">
        <v>203</v>
      </c>
      <c r="N43" s="96" t="n">
        <v>4050</v>
      </c>
      <c r="O43" s="96"/>
      <c r="P43" s="96" t="n">
        <v>4050</v>
      </c>
      <c r="Q43" s="96"/>
      <c r="R43" s="96"/>
      <c r="S43" s="96"/>
      <c r="T43" s="96" t="n">
        <v>4050</v>
      </c>
      <c r="U43" s="96"/>
      <c r="V43" s="96"/>
      <c r="W43" s="96"/>
      <c r="X43" s="97" t="s">
        <v>38</v>
      </c>
      <c r="Y43" s="96"/>
      <c r="Z43" s="88"/>
    </row>
    <row r="44" customFormat="false" ht="18.75" hidden="false" customHeight="true" outlineLevel="0" collapsed="false">
      <c r="A44" s="42" t="s">
        <v>166</v>
      </c>
      <c r="B44" s="85" t="s">
        <v>167</v>
      </c>
      <c r="C44" s="42" t="s">
        <v>329</v>
      </c>
      <c r="D44" s="85" t="s">
        <v>350</v>
      </c>
      <c r="E44" s="85" t="s">
        <v>314</v>
      </c>
      <c r="F44" s="85" t="s">
        <v>315</v>
      </c>
      <c r="G44" s="85" t="s">
        <v>351</v>
      </c>
      <c r="H44" s="41" t="s">
        <v>79</v>
      </c>
      <c r="I44" s="42" t="s">
        <v>200</v>
      </c>
      <c r="J44" s="41" t="s">
        <v>272</v>
      </c>
      <c r="K44" s="42" t="s">
        <v>273</v>
      </c>
      <c r="L44" s="41" t="s">
        <v>202</v>
      </c>
      <c r="M44" s="42" t="s">
        <v>203</v>
      </c>
      <c r="N44" s="96" t="n">
        <v>316800</v>
      </c>
      <c r="O44" s="96"/>
      <c r="P44" s="96" t="n">
        <v>316800</v>
      </c>
      <c r="Q44" s="96" t="n">
        <v>316800</v>
      </c>
      <c r="R44" s="96"/>
      <c r="S44" s="96"/>
      <c r="T44" s="96"/>
      <c r="U44" s="96"/>
      <c r="V44" s="96"/>
      <c r="W44" s="96"/>
      <c r="X44" s="97" t="s">
        <v>38</v>
      </c>
      <c r="Y44" s="96"/>
      <c r="Z44" s="88"/>
    </row>
    <row r="45" customFormat="false" ht="18.75" hidden="false" customHeight="true" outlineLevel="0" collapsed="false">
      <c r="A45" s="42" t="s">
        <v>166</v>
      </c>
      <c r="B45" s="85" t="s">
        <v>167</v>
      </c>
      <c r="C45" s="42" t="s">
        <v>329</v>
      </c>
      <c r="D45" s="86" t="s">
        <v>352</v>
      </c>
      <c r="E45" s="85" t="s">
        <v>314</v>
      </c>
      <c r="F45" s="85" t="s">
        <v>315</v>
      </c>
      <c r="G45" s="86" t="s">
        <v>353</v>
      </c>
      <c r="H45" s="41" t="s">
        <v>79</v>
      </c>
      <c r="I45" s="42" t="s">
        <v>200</v>
      </c>
      <c r="J45" s="41" t="s">
        <v>354</v>
      </c>
      <c r="K45" s="42" t="s">
        <v>355</v>
      </c>
      <c r="L45" s="41" t="s">
        <v>356</v>
      </c>
      <c r="M45" s="42" t="s">
        <v>357</v>
      </c>
      <c r="N45" s="96" t="n">
        <v>12000</v>
      </c>
      <c r="O45" s="96"/>
      <c r="P45" s="96" t="n">
        <v>12000</v>
      </c>
      <c r="Q45" s="96" t="n">
        <v>12000</v>
      </c>
      <c r="R45" s="96"/>
      <c r="S45" s="96"/>
      <c r="T45" s="96"/>
      <c r="U45" s="96"/>
      <c r="V45" s="96"/>
      <c r="W45" s="96"/>
      <c r="X45" s="97" t="s">
        <v>38</v>
      </c>
      <c r="Y45" s="96"/>
      <c r="Z45" s="88"/>
    </row>
    <row r="46" customFormat="false" ht="18.75" hidden="false" customHeight="true" outlineLevel="0" collapsed="false">
      <c r="A46" s="42" t="s">
        <v>166</v>
      </c>
      <c r="B46" s="85" t="s">
        <v>167</v>
      </c>
      <c r="C46" s="42" t="s">
        <v>329</v>
      </c>
      <c r="D46" s="86" t="s">
        <v>352</v>
      </c>
      <c r="E46" s="85" t="s">
        <v>314</v>
      </c>
      <c r="F46" s="85" t="s">
        <v>315</v>
      </c>
      <c r="G46" s="85" t="s">
        <v>358</v>
      </c>
      <c r="H46" s="41" t="s">
        <v>79</v>
      </c>
      <c r="I46" s="42" t="s">
        <v>200</v>
      </c>
      <c r="J46" s="41" t="s">
        <v>354</v>
      </c>
      <c r="K46" s="42" t="s">
        <v>355</v>
      </c>
      <c r="L46" s="41" t="s">
        <v>356</v>
      </c>
      <c r="M46" s="42" t="s">
        <v>357</v>
      </c>
      <c r="N46" s="96" t="n">
        <v>320000</v>
      </c>
      <c r="O46" s="96"/>
      <c r="P46" s="96" t="n">
        <v>320000</v>
      </c>
      <c r="Q46" s="96" t="n">
        <v>320000</v>
      </c>
      <c r="R46" s="96"/>
      <c r="S46" s="96"/>
      <c r="T46" s="96"/>
      <c r="U46" s="96"/>
      <c r="V46" s="96"/>
      <c r="W46" s="96"/>
      <c r="X46" s="97" t="s">
        <v>38</v>
      </c>
      <c r="Y46" s="96"/>
      <c r="Z46" s="88"/>
    </row>
    <row r="47" customFormat="false" ht="18.75" hidden="false" customHeight="true" outlineLevel="0" collapsed="false">
      <c r="A47" s="42" t="s">
        <v>166</v>
      </c>
      <c r="B47" s="85" t="s">
        <v>167</v>
      </c>
      <c r="C47" s="42" t="s">
        <v>329</v>
      </c>
      <c r="D47" s="86" t="s">
        <v>352</v>
      </c>
      <c r="E47" s="85" t="s">
        <v>314</v>
      </c>
      <c r="F47" s="85" t="s">
        <v>315</v>
      </c>
      <c r="G47" s="85" t="s">
        <v>359</v>
      </c>
      <c r="H47" s="41" t="s">
        <v>79</v>
      </c>
      <c r="I47" s="42" t="s">
        <v>200</v>
      </c>
      <c r="J47" s="41" t="s">
        <v>360</v>
      </c>
      <c r="K47" s="42" t="s">
        <v>361</v>
      </c>
      <c r="L47" s="41" t="s">
        <v>356</v>
      </c>
      <c r="M47" s="42" t="s">
        <v>357</v>
      </c>
      <c r="N47" s="96" t="n">
        <v>6400</v>
      </c>
      <c r="O47" s="96"/>
      <c r="P47" s="96" t="n">
        <v>6400</v>
      </c>
      <c r="Q47" s="96" t="n">
        <v>6400</v>
      </c>
      <c r="R47" s="96"/>
      <c r="S47" s="96"/>
      <c r="T47" s="96"/>
      <c r="U47" s="96"/>
      <c r="V47" s="96"/>
      <c r="W47" s="96"/>
      <c r="X47" s="97" t="s">
        <v>38</v>
      </c>
      <c r="Y47" s="96"/>
      <c r="Z47" s="88"/>
    </row>
    <row r="48" customFormat="false" ht="18.75" hidden="false" customHeight="true" outlineLevel="0" collapsed="false">
      <c r="A48" s="42" t="s">
        <v>166</v>
      </c>
      <c r="B48" s="85" t="s">
        <v>167</v>
      </c>
      <c r="C48" s="42" t="s">
        <v>329</v>
      </c>
      <c r="D48" s="86" t="s">
        <v>352</v>
      </c>
      <c r="E48" s="85" t="s">
        <v>314</v>
      </c>
      <c r="F48" s="85" t="s">
        <v>315</v>
      </c>
      <c r="G48" s="85" t="s">
        <v>362</v>
      </c>
      <c r="H48" s="41" t="s">
        <v>79</v>
      </c>
      <c r="I48" s="42" t="s">
        <v>200</v>
      </c>
      <c r="J48" s="41" t="s">
        <v>360</v>
      </c>
      <c r="K48" s="42" t="s">
        <v>361</v>
      </c>
      <c r="L48" s="41" t="s">
        <v>356</v>
      </c>
      <c r="M48" s="42" t="s">
        <v>357</v>
      </c>
      <c r="N48" s="96" t="n">
        <v>6000</v>
      </c>
      <c r="O48" s="96"/>
      <c r="P48" s="96" t="n">
        <v>6000</v>
      </c>
      <c r="Q48" s="96" t="n">
        <v>6000</v>
      </c>
      <c r="R48" s="96"/>
      <c r="S48" s="96"/>
      <c r="T48" s="96"/>
      <c r="U48" s="96"/>
      <c r="V48" s="96"/>
      <c r="W48" s="96"/>
      <c r="X48" s="97" t="s">
        <v>38</v>
      </c>
      <c r="Y48" s="96"/>
      <c r="Z48" s="88"/>
    </row>
    <row r="49" customFormat="false" ht="18.75" hidden="false" customHeight="true" outlineLevel="0" collapsed="false">
      <c r="A49" s="42" t="s">
        <v>166</v>
      </c>
      <c r="B49" s="85" t="s">
        <v>167</v>
      </c>
      <c r="C49" s="42" t="s">
        <v>329</v>
      </c>
      <c r="D49" s="86" t="s">
        <v>352</v>
      </c>
      <c r="E49" s="85" t="s">
        <v>314</v>
      </c>
      <c r="F49" s="85" t="s">
        <v>315</v>
      </c>
      <c r="G49" s="85" t="s">
        <v>363</v>
      </c>
      <c r="H49" s="41" t="s">
        <v>79</v>
      </c>
      <c r="I49" s="42" t="s">
        <v>200</v>
      </c>
      <c r="J49" s="41" t="s">
        <v>360</v>
      </c>
      <c r="K49" s="42" t="s">
        <v>361</v>
      </c>
      <c r="L49" s="41" t="s">
        <v>356</v>
      </c>
      <c r="M49" s="42" t="s">
        <v>357</v>
      </c>
      <c r="N49" s="96" t="n">
        <v>30800</v>
      </c>
      <c r="O49" s="96"/>
      <c r="P49" s="96" t="n">
        <v>30800</v>
      </c>
      <c r="Q49" s="96" t="n">
        <v>30800</v>
      </c>
      <c r="R49" s="96"/>
      <c r="S49" s="96"/>
      <c r="T49" s="96"/>
      <c r="U49" s="96"/>
      <c r="V49" s="96"/>
      <c r="W49" s="96"/>
      <c r="X49" s="97" t="s">
        <v>38</v>
      </c>
      <c r="Y49" s="96"/>
      <c r="Z49" s="88"/>
    </row>
    <row r="50" customFormat="false" ht="18.75" hidden="false" customHeight="true" outlineLevel="0" collapsed="false">
      <c r="A50" s="42" t="s">
        <v>166</v>
      </c>
      <c r="B50" s="85" t="s">
        <v>167</v>
      </c>
      <c r="C50" s="42" t="s">
        <v>329</v>
      </c>
      <c r="D50" s="86" t="s">
        <v>352</v>
      </c>
      <c r="E50" s="85" t="s">
        <v>314</v>
      </c>
      <c r="F50" s="85" t="s">
        <v>315</v>
      </c>
      <c r="G50" s="86" t="s">
        <v>364</v>
      </c>
      <c r="H50" s="41" t="s">
        <v>79</v>
      </c>
      <c r="I50" s="42" t="s">
        <v>200</v>
      </c>
      <c r="J50" s="41" t="s">
        <v>360</v>
      </c>
      <c r="K50" s="42" t="s">
        <v>361</v>
      </c>
      <c r="L50" s="41" t="s">
        <v>356</v>
      </c>
      <c r="M50" s="42" t="s">
        <v>357</v>
      </c>
      <c r="N50" s="96" t="n">
        <v>228800</v>
      </c>
      <c r="O50" s="96"/>
      <c r="P50" s="96" t="n">
        <v>228800</v>
      </c>
      <c r="Q50" s="96" t="n">
        <v>228800</v>
      </c>
      <c r="R50" s="96"/>
      <c r="S50" s="96"/>
      <c r="T50" s="96"/>
      <c r="U50" s="96"/>
      <c r="V50" s="96"/>
      <c r="W50" s="96"/>
      <c r="X50" s="97" t="s">
        <v>38</v>
      </c>
      <c r="Y50" s="96"/>
      <c r="Z50" s="88"/>
    </row>
    <row r="51" customFormat="false" ht="18.75" hidden="false" customHeight="true" outlineLevel="0" collapsed="false">
      <c r="A51" s="42" t="s">
        <v>166</v>
      </c>
      <c r="B51" s="85" t="s">
        <v>167</v>
      </c>
      <c r="C51" s="42" t="s">
        <v>329</v>
      </c>
      <c r="D51" s="86" t="s">
        <v>352</v>
      </c>
      <c r="E51" s="85" t="s">
        <v>314</v>
      </c>
      <c r="F51" s="85" t="s">
        <v>315</v>
      </c>
      <c r="G51" s="85" t="s">
        <v>365</v>
      </c>
      <c r="H51" s="41" t="s">
        <v>79</v>
      </c>
      <c r="I51" s="42" t="s">
        <v>200</v>
      </c>
      <c r="J51" s="41" t="s">
        <v>360</v>
      </c>
      <c r="K51" s="42" t="s">
        <v>361</v>
      </c>
      <c r="L51" s="41" t="s">
        <v>356</v>
      </c>
      <c r="M51" s="42" t="s">
        <v>357</v>
      </c>
      <c r="N51" s="96" t="n">
        <v>6000</v>
      </c>
      <c r="O51" s="96"/>
      <c r="P51" s="96" t="n">
        <v>6000</v>
      </c>
      <c r="Q51" s="96" t="n">
        <v>6000</v>
      </c>
      <c r="R51" s="96"/>
      <c r="S51" s="96"/>
      <c r="T51" s="96"/>
      <c r="U51" s="96"/>
      <c r="V51" s="96"/>
      <c r="W51" s="96"/>
      <c r="X51" s="97" t="s">
        <v>38</v>
      </c>
      <c r="Y51" s="96"/>
      <c r="Z51" s="88"/>
    </row>
    <row r="52" customFormat="false" ht="18.75" hidden="false" customHeight="true" outlineLevel="0" collapsed="false">
      <c r="A52" s="42" t="s">
        <v>166</v>
      </c>
      <c r="B52" s="85" t="s">
        <v>167</v>
      </c>
      <c r="C52" s="42" t="s">
        <v>329</v>
      </c>
      <c r="D52" s="86" t="s">
        <v>352</v>
      </c>
      <c r="E52" s="85" t="s">
        <v>314</v>
      </c>
      <c r="F52" s="85" t="s">
        <v>315</v>
      </c>
      <c r="G52" s="85" t="s">
        <v>366</v>
      </c>
      <c r="H52" s="41" t="s">
        <v>79</v>
      </c>
      <c r="I52" s="42" t="s">
        <v>200</v>
      </c>
      <c r="J52" s="41" t="s">
        <v>360</v>
      </c>
      <c r="K52" s="42" t="s">
        <v>361</v>
      </c>
      <c r="L52" s="41" t="s">
        <v>356</v>
      </c>
      <c r="M52" s="42" t="s">
        <v>357</v>
      </c>
      <c r="N52" s="96" t="n">
        <v>4600</v>
      </c>
      <c r="O52" s="96"/>
      <c r="P52" s="96" t="n">
        <v>4600</v>
      </c>
      <c r="Q52" s="96" t="n">
        <v>4600</v>
      </c>
      <c r="R52" s="96"/>
      <c r="S52" s="96"/>
      <c r="T52" s="96"/>
      <c r="U52" s="96"/>
      <c r="V52" s="96"/>
      <c r="W52" s="96"/>
      <c r="X52" s="97" t="s">
        <v>38</v>
      </c>
      <c r="Y52" s="96"/>
      <c r="Z52" s="88"/>
    </row>
    <row r="53" customFormat="false" ht="18.75" hidden="false" customHeight="true" outlineLevel="0" collapsed="false">
      <c r="A53" s="42" t="s">
        <v>166</v>
      </c>
      <c r="B53" s="85" t="s">
        <v>167</v>
      </c>
      <c r="C53" s="42" t="s">
        <v>329</v>
      </c>
      <c r="D53" s="86" t="s">
        <v>352</v>
      </c>
      <c r="E53" s="85" t="s">
        <v>314</v>
      </c>
      <c r="F53" s="85" t="s">
        <v>315</v>
      </c>
      <c r="G53" s="85" t="s">
        <v>367</v>
      </c>
      <c r="H53" s="41" t="s">
        <v>79</v>
      </c>
      <c r="I53" s="42" t="s">
        <v>200</v>
      </c>
      <c r="J53" s="41" t="s">
        <v>360</v>
      </c>
      <c r="K53" s="42" t="s">
        <v>361</v>
      </c>
      <c r="L53" s="41" t="s">
        <v>356</v>
      </c>
      <c r="M53" s="42" t="s">
        <v>357</v>
      </c>
      <c r="N53" s="96" t="n">
        <v>4000</v>
      </c>
      <c r="O53" s="96"/>
      <c r="P53" s="96" t="n">
        <v>4000</v>
      </c>
      <c r="Q53" s="96" t="n">
        <v>4000</v>
      </c>
      <c r="R53" s="96"/>
      <c r="S53" s="96"/>
      <c r="T53" s="96"/>
      <c r="U53" s="96"/>
      <c r="V53" s="96"/>
      <c r="W53" s="96"/>
      <c r="X53" s="97" t="s">
        <v>38</v>
      </c>
      <c r="Y53" s="96"/>
      <c r="Z53" s="88"/>
    </row>
    <row r="54" customFormat="false" ht="18.75" hidden="false" customHeight="true" outlineLevel="0" collapsed="false">
      <c r="A54" s="42" t="s">
        <v>166</v>
      </c>
      <c r="B54" s="85" t="s">
        <v>167</v>
      </c>
      <c r="C54" s="42" t="s">
        <v>329</v>
      </c>
      <c r="D54" s="86" t="s">
        <v>352</v>
      </c>
      <c r="E54" s="85" t="s">
        <v>314</v>
      </c>
      <c r="F54" s="85" t="s">
        <v>315</v>
      </c>
      <c r="G54" s="85" t="s">
        <v>368</v>
      </c>
      <c r="H54" s="41" t="s">
        <v>79</v>
      </c>
      <c r="I54" s="42" t="s">
        <v>200</v>
      </c>
      <c r="J54" s="41" t="s">
        <v>360</v>
      </c>
      <c r="K54" s="42" t="s">
        <v>361</v>
      </c>
      <c r="L54" s="41" t="s">
        <v>356</v>
      </c>
      <c r="M54" s="42" t="s">
        <v>357</v>
      </c>
      <c r="N54" s="96" t="n">
        <v>80000</v>
      </c>
      <c r="O54" s="96"/>
      <c r="P54" s="96" t="n">
        <v>80000</v>
      </c>
      <c r="Q54" s="96" t="n">
        <v>80000</v>
      </c>
      <c r="R54" s="96"/>
      <c r="S54" s="96"/>
      <c r="T54" s="96"/>
      <c r="U54" s="96"/>
      <c r="V54" s="96"/>
      <c r="W54" s="96"/>
      <c r="X54" s="97" t="s">
        <v>38</v>
      </c>
      <c r="Y54" s="96"/>
      <c r="Z54" s="88"/>
    </row>
    <row r="55" customFormat="false" ht="18.75" hidden="false" customHeight="true" outlineLevel="0" collapsed="false">
      <c r="A55" s="42" t="s">
        <v>166</v>
      </c>
      <c r="B55" s="85" t="s">
        <v>167</v>
      </c>
      <c r="C55" s="42" t="s">
        <v>329</v>
      </c>
      <c r="D55" s="86" t="s">
        <v>352</v>
      </c>
      <c r="E55" s="85" t="s">
        <v>314</v>
      </c>
      <c r="F55" s="85" t="s">
        <v>315</v>
      </c>
      <c r="G55" s="85" t="s">
        <v>369</v>
      </c>
      <c r="H55" s="41" t="s">
        <v>79</v>
      </c>
      <c r="I55" s="42" t="s">
        <v>200</v>
      </c>
      <c r="J55" s="41" t="s">
        <v>360</v>
      </c>
      <c r="K55" s="42" t="s">
        <v>361</v>
      </c>
      <c r="L55" s="41" t="s">
        <v>356</v>
      </c>
      <c r="M55" s="42" t="s">
        <v>357</v>
      </c>
      <c r="N55" s="96" t="n">
        <v>60000</v>
      </c>
      <c r="O55" s="96"/>
      <c r="P55" s="96" t="n">
        <v>60000</v>
      </c>
      <c r="Q55" s="96" t="n">
        <v>60000</v>
      </c>
      <c r="R55" s="96"/>
      <c r="S55" s="96"/>
      <c r="T55" s="96"/>
      <c r="U55" s="96"/>
      <c r="V55" s="96"/>
      <c r="W55" s="96"/>
      <c r="X55" s="97" t="s">
        <v>38</v>
      </c>
      <c r="Y55" s="96"/>
      <c r="Z55" s="88"/>
    </row>
    <row r="56" customFormat="false" ht="18.75" hidden="false" customHeight="true" outlineLevel="0" collapsed="false">
      <c r="A56" s="42" t="s">
        <v>166</v>
      </c>
      <c r="B56" s="85" t="s">
        <v>167</v>
      </c>
      <c r="C56" s="42" t="s">
        <v>329</v>
      </c>
      <c r="D56" s="86" t="s">
        <v>352</v>
      </c>
      <c r="E56" s="85" t="s">
        <v>314</v>
      </c>
      <c r="F56" s="85" t="s">
        <v>315</v>
      </c>
      <c r="G56" s="85" t="s">
        <v>370</v>
      </c>
      <c r="H56" s="41" t="s">
        <v>79</v>
      </c>
      <c r="I56" s="42" t="s">
        <v>200</v>
      </c>
      <c r="J56" s="41" t="s">
        <v>360</v>
      </c>
      <c r="K56" s="42" t="s">
        <v>361</v>
      </c>
      <c r="L56" s="41" t="s">
        <v>356</v>
      </c>
      <c r="M56" s="42" t="s">
        <v>357</v>
      </c>
      <c r="N56" s="96" t="n">
        <v>60000</v>
      </c>
      <c r="O56" s="96"/>
      <c r="P56" s="96" t="n">
        <v>60000</v>
      </c>
      <c r="Q56" s="96" t="n">
        <v>60000</v>
      </c>
      <c r="R56" s="96"/>
      <c r="S56" s="96"/>
      <c r="T56" s="96"/>
      <c r="U56" s="96"/>
      <c r="V56" s="96"/>
      <c r="W56" s="96"/>
      <c r="X56" s="97" t="s">
        <v>38</v>
      </c>
      <c r="Y56" s="96"/>
      <c r="Z56" s="88"/>
    </row>
    <row r="57" customFormat="false" ht="18.75" hidden="false" customHeight="true" outlineLevel="0" collapsed="false">
      <c r="A57" s="42" t="s">
        <v>166</v>
      </c>
      <c r="B57" s="85" t="s">
        <v>167</v>
      </c>
      <c r="C57" s="42" t="s">
        <v>329</v>
      </c>
      <c r="D57" s="86" t="s">
        <v>352</v>
      </c>
      <c r="E57" s="85" t="s">
        <v>314</v>
      </c>
      <c r="F57" s="85" t="s">
        <v>315</v>
      </c>
      <c r="G57" s="85" t="s">
        <v>371</v>
      </c>
      <c r="H57" s="41" t="s">
        <v>79</v>
      </c>
      <c r="I57" s="42" t="s">
        <v>200</v>
      </c>
      <c r="J57" s="41" t="s">
        <v>360</v>
      </c>
      <c r="K57" s="42" t="s">
        <v>361</v>
      </c>
      <c r="L57" s="41" t="s">
        <v>356</v>
      </c>
      <c r="M57" s="42" t="s">
        <v>357</v>
      </c>
      <c r="N57" s="96" t="n">
        <v>30000</v>
      </c>
      <c r="O57" s="96"/>
      <c r="P57" s="96" t="n">
        <v>30000</v>
      </c>
      <c r="Q57" s="96" t="n">
        <v>30000</v>
      </c>
      <c r="R57" s="96"/>
      <c r="S57" s="96"/>
      <c r="T57" s="96"/>
      <c r="U57" s="96"/>
      <c r="V57" s="96"/>
      <c r="W57" s="96"/>
      <c r="X57" s="97" t="s">
        <v>38</v>
      </c>
      <c r="Y57" s="96"/>
      <c r="Z57" s="88"/>
    </row>
    <row r="58" customFormat="false" ht="18.75" hidden="false" customHeight="true" outlineLevel="0" collapsed="false">
      <c r="A58" s="42" t="s">
        <v>166</v>
      </c>
      <c r="B58" s="85" t="s">
        <v>167</v>
      </c>
      <c r="C58" s="42" t="s">
        <v>329</v>
      </c>
      <c r="D58" s="86" t="s">
        <v>352</v>
      </c>
      <c r="E58" s="85" t="s">
        <v>314</v>
      </c>
      <c r="F58" s="85" t="s">
        <v>315</v>
      </c>
      <c r="G58" s="85" t="s">
        <v>372</v>
      </c>
      <c r="H58" s="41" t="s">
        <v>79</v>
      </c>
      <c r="I58" s="42" t="s">
        <v>200</v>
      </c>
      <c r="J58" s="41" t="s">
        <v>360</v>
      </c>
      <c r="K58" s="42" t="s">
        <v>361</v>
      </c>
      <c r="L58" s="41" t="s">
        <v>356</v>
      </c>
      <c r="M58" s="42" t="s">
        <v>357</v>
      </c>
      <c r="N58" s="96" t="n">
        <v>15600</v>
      </c>
      <c r="O58" s="96"/>
      <c r="P58" s="96" t="n">
        <v>15600</v>
      </c>
      <c r="Q58" s="96" t="n">
        <v>15600</v>
      </c>
      <c r="R58" s="96"/>
      <c r="S58" s="96"/>
      <c r="T58" s="96"/>
      <c r="U58" s="96"/>
      <c r="V58" s="96"/>
      <c r="W58" s="96"/>
      <c r="X58" s="97" t="s">
        <v>38</v>
      </c>
      <c r="Y58" s="96"/>
      <c r="Z58" s="88"/>
    </row>
    <row r="59" customFormat="false" ht="18.75" hidden="false" customHeight="true" outlineLevel="0" collapsed="false">
      <c r="A59" s="42" t="s">
        <v>166</v>
      </c>
      <c r="B59" s="85" t="s">
        <v>167</v>
      </c>
      <c r="C59" s="42" t="s">
        <v>329</v>
      </c>
      <c r="D59" s="86" t="s">
        <v>352</v>
      </c>
      <c r="E59" s="85" t="s">
        <v>314</v>
      </c>
      <c r="F59" s="85" t="s">
        <v>315</v>
      </c>
      <c r="G59" s="85" t="s">
        <v>373</v>
      </c>
      <c r="H59" s="41" t="s">
        <v>79</v>
      </c>
      <c r="I59" s="42" t="s">
        <v>200</v>
      </c>
      <c r="J59" s="41" t="s">
        <v>360</v>
      </c>
      <c r="K59" s="42" t="s">
        <v>361</v>
      </c>
      <c r="L59" s="41" t="s">
        <v>356</v>
      </c>
      <c r="M59" s="42" t="s">
        <v>357</v>
      </c>
      <c r="N59" s="96" t="n">
        <v>20800</v>
      </c>
      <c r="O59" s="96"/>
      <c r="P59" s="96" t="n">
        <v>20800</v>
      </c>
      <c r="Q59" s="96" t="n">
        <v>20800</v>
      </c>
      <c r="R59" s="96"/>
      <c r="S59" s="96"/>
      <c r="T59" s="96"/>
      <c r="U59" s="96"/>
      <c r="V59" s="96"/>
      <c r="W59" s="96"/>
      <c r="X59" s="97" t="s">
        <v>38</v>
      </c>
      <c r="Y59" s="96"/>
      <c r="Z59" s="88"/>
    </row>
    <row r="60" customFormat="false" ht="18.75" hidden="false" customHeight="true" outlineLevel="0" collapsed="false">
      <c r="A60" s="42" t="s">
        <v>166</v>
      </c>
      <c r="B60" s="85" t="s">
        <v>167</v>
      </c>
      <c r="C60" s="42" t="s">
        <v>329</v>
      </c>
      <c r="D60" s="86" t="s">
        <v>352</v>
      </c>
      <c r="E60" s="85" t="s">
        <v>314</v>
      </c>
      <c r="F60" s="85" t="s">
        <v>315</v>
      </c>
      <c r="G60" s="85" t="s">
        <v>374</v>
      </c>
      <c r="H60" s="41" t="s">
        <v>79</v>
      </c>
      <c r="I60" s="42" t="s">
        <v>200</v>
      </c>
      <c r="J60" s="41" t="s">
        <v>360</v>
      </c>
      <c r="K60" s="42" t="s">
        <v>361</v>
      </c>
      <c r="L60" s="41" t="s">
        <v>356</v>
      </c>
      <c r="M60" s="42" t="s">
        <v>357</v>
      </c>
      <c r="N60" s="96" t="n">
        <v>22500</v>
      </c>
      <c r="O60" s="96"/>
      <c r="P60" s="96" t="n">
        <v>22500</v>
      </c>
      <c r="Q60" s="96" t="n">
        <v>22500</v>
      </c>
      <c r="R60" s="96"/>
      <c r="S60" s="96"/>
      <c r="T60" s="96"/>
      <c r="U60" s="96"/>
      <c r="V60" s="96"/>
      <c r="W60" s="96"/>
      <c r="X60" s="97" t="s">
        <v>38</v>
      </c>
      <c r="Y60" s="96"/>
      <c r="Z60" s="88"/>
    </row>
    <row r="61" customFormat="false" ht="18.75" hidden="false" customHeight="true" outlineLevel="0" collapsed="false">
      <c r="A61" s="42" t="s">
        <v>166</v>
      </c>
      <c r="B61" s="85" t="s">
        <v>167</v>
      </c>
      <c r="C61" s="42" t="s">
        <v>329</v>
      </c>
      <c r="D61" s="86" t="s">
        <v>352</v>
      </c>
      <c r="E61" s="85" t="s">
        <v>314</v>
      </c>
      <c r="F61" s="85" t="s">
        <v>315</v>
      </c>
      <c r="G61" s="85" t="s">
        <v>375</v>
      </c>
      <c r="H61" s="41" t="s">
        <v>79</v>
      </c>
      <c r="I61" s="42" t="s">
        <v>200</v>
      </c>
      <c r="J61" s="41" t="s">
        <v>360</v>
      </c>
      <c r="K61" s="42" t="s">
        <v>361</v>
      </c>
      <c r="L61" s="41" t="s">
        <v>356</v>
      </c>
      <c r="M61" s="42" t="s">
        <v>357</v>
      </c>
      <c r="N61" s="96" t="n">
        <v>20000</v>
      </c>
      <c r="O61" s="96"/>
      <c r="P61" s="96" t="n">
        <v>20000</v>
      </c>
      <c r="Q61" s="96" t="n">
        <v>20000</v>
      </c>
      <c r="R61" s="96"/>
      <c r="S61" s="96"/>
      <c r="T61" s="96"/>
      <c r="U61" s="96"/>
      <c r="V61" s="96"/>
      <c r="W61" s="96"/>
      <c r="X61" s="97" t="s">
        <v>38</v>
      </c>
      <c r="Y61" s="96"/>
      <c r="Z61" s="88"/>
    </row>
    <row r="62" customFormat="false" ht="18.75" hidden="false" customHeight="true" outlineLevel="0" collapsed="false">
      <c r="A62" s="42" t="s">
        <v>166</v>
      </c>
      <c r="B62" s="85" t="s">
        <v>167</v>
      </c>
      <c r="C62" s="42" t="s">
        <v>329</v>
      </c>
      <c r="D62" s="86" t="s">
        <v>352</v>
      </c>
      <c r="E62" s="85" t="s">
        <v>314</v>
      </c>
      <c r="F62" s="85" t="s">
        <v>315</v>
      </c>
      <c r="G62" s="85" t="s">
        <v>376</v>
      </c>
      <c r="H62" s="41" t="s">
        <v>79</v>
      </c>
      <c r="I62" s="42" t="s">
        <v>200</v>
      </c>
      <c r="J62" s="41" t="s">
        <v>360</v>
      </c>
      <c r="K62" s="42" t="s">
        <v>361</v>
      </c>
      <c r="L62" s="41" t="s">
        <v>356</v>
      </c>
      <c r="M62" s="42" t="s">
        <v>357</v>
      </c>
      <c r="N62" s="96" t="n">
        <v>169000</v>
      </c>
      <c r="O62" s="96"/>
      <c r="P62" s="96" t="n">
        <v>169000</v>
      </c>
      <c r="Q62" s="96" t="n">
        <v>169000</v>
      </c>
      <c r="R62" s="96"/>
      <c r="S62" s="96"/>
      <c r="T62" s="96"/>
      <c r="U62" s="96"/>
      <c r="V62" s="96"/>
      <c r="W62" s="96"/>
      <c r="X62" s="97" t="s">
        <v>38</v>
      </c>
      <c r="Y62" s="96"/>
      <c r="Z62" s="88"/>
    </row>
    <row r="63" customFormat="false" ht="18.75" hidden="false" customHeight="true" outlineLevel="0" collapsed="false">
      <c r="A63" s="42" t="s">
        <v>166</v>
      </c>
      <c r="B63" s="85" t="s">
        <v>167</v>
      </c>
      <c r="C63" s="42" t="s">
        <v>329</v>
      </c>
      <c r="D63" s="86" t="s">
        <v>352</v>
      </c>
      <c r="E63" s="85" t="s">
        <v>314</v>
      </c>
      <c r="F63" s="85" t="s">
        <v>315</v>
      </c>
      <c r="G63" s="85" t="s">
        <v>377</v>
      </c>
      <c r="H63" s="41" t="s">
        <v>79</v>
      </c>
      <c r="I63" s="42" t="s">
        <v>200</v>
      </c>
      <c r="J63" s="41" t="s">
        <v>360</v>
      </c>
      <c r="K63" s="42" t="s">
        <v>361</v>
      </c>
      <c r="L63" s="41" t="s">
        <v>356</v>
      </c>
      <c r="M63" s="42" t="s">
        <v>357</v>
      </c>
      <c r="N63" s="96" t="n">
        <v>160000</v>
      </c>
      <c r="O63" s="96"/>
      <c r="P63" s="96" t="n">
        <v>160000</v>
      </c>
      <c r="Q63" s="96" t="n">
        <v>160000</v>
      </c>
      <c r="R63" s="96"/>
      <c r="S63" s="96"/>
      <c r="T63" s="96"/>
      <c r="U63" s="96"/>
      <c r="V63" s="96"/>
      <c r="W63" s="96"/>
      <c r="X63" s="97" t="s">
        <v>38</v>
      </c>
      <c r="Y63" s="96"/>
      <c r="Z63" s="88"/>
    </row>
    <row r="64" customFormat="false" ht="18.75" hidden="false" customHeight="true" outlineLevel="0" collapsed="false">
      <c r="A64" s="42" t="s">
        <v>166</v>
      </c>
      <c r="B64" s="85" t="s">
        <v>167</v>
      </c>
      <c r="C64" s="42" t="s">
        <v>329</v>
      </c>
      <c r="D64" s="86" t="s">
        <v>352</v>
      </c>
      <c r="E64" s="85" t="s">
        <v>314</v>
      </c>
      <c r="F64" s="85" t="s">
        <v>315</v>
      </c>
      <c r="G64" s="85" t="s">
        <v>378</v>
      </c>
      <c r="H64" s="41" t="s">
        <v>79</v>
      </c>
      <c r="I64" s="42" t="s">
        <v>200</v>
      </c>
      <c r="J64" s="41" t="s">
        <v>360</v>
      </c>
      <c r="K64" s="42" t="s">
        <v>361</v>
      </c>
      <c r="L64" s="41" t="s">
        <v>356</v>
      </c>
      <c r="M64" s="42" t="s">
        <v>357</v>
      </c>
      <c r="N64" s="96" t="n">
        <v>144000</v>
      </c>
      <c r="O64" s="96"/>
      <c r="P64" s="96" t="n">
        <v>144000</v>
      </c>
      <c r="Q64" s="96" t="n">
        <v>144000</v>
      </c>
      <c r="R64" s="96"/>
      <c r="S64" s="96"/>
      <c r="T64" s="96"/>
      <c r="U64" s="96"/>
      <c r="V64" s="96"/>
      <c r="W64" s="96"/>
      <c r="X64" s="97" t="s">
        <v>38</v>
      </c>
      <c r="Y64" s="96"/>
      <c r="Z64" s="88"/>
    </row>
    <row r="65" customFormat="false" ht="18.75" hidden="false" customHeight="true" outlineLevel="0" collapsed="false">
      <c r="A65" s="42" t="s">
        <v>166</v>
      </c>
      <c r="B65" s="85" t="s">
        <v>167</v>
      </c>
      <c r="C65" s="42" t="s">
        <v>329</v>
      </c>
      <c r="D65" s="86" t="s">
        <v>352</v>
      </c>
      <c r="E65" s="85" t="s">
        <v>314</v>
      </c>
      <c r="F65" s="85" t="s">
        <v>315</v>
      </c>
      <c r="G65" s="85" t="s">
        <v>379</v>
      </c>
      <c r="H65" s="41" t="s">
        <v>79</v>
      </c>
      <c r="I65" s="42" t="s">
        <v>200</v>
      </c>
      <c r="J65" s="41" t="s">
        <v>360</v>
      </c>
      <c r="K65" s="42" t="s">
        <v>361</v>
      </c>
      <c r="L65" s="41" t="s">
        <v>356</v>
      </c>
      <c r="M65" s="42" t="s">
        <v>357</v>
      </c>
      <c r="N65" s="96" t="n">
        <v>120000</v>
      </c>
      <c r="O65" s="96"/>
      <c r="P65" s="96" t="n">
        <v>120000</v>
      </c>
      <c r="Q65" s="96" t="n">
        <v>120000</v>
      </c>
      <c r="R65" s="96"/>
      <c r="S65" s="96"/>
      <c r="T65" s="96"/>
      <c r="U65" s="96"/>
      <c r="V65" s="96"/>
      <c r="W65" s="96"/>
      <c r="X65" s="97" t="s">
        <v>38</v>
      </c>
      <c r="Y65" s="96"/>
      <c r="Z65" s="88"/>
    </row>
    <row r="66" customFormat="false" ht="18.75" hidden="false" customHeight="true" outlineLevel="0" collapsed="false">
      <c r="A66" s="42" t="s">
        <v>166</v>
      </c>
      <c r="B66" s="85" t="s">
        <v>167</v>
      </c>
      <c r="C66" s="42" t="s">
        <v>329</v>
      </c>
      <c r="D66" s="86" t="s">
        <v>352</v>
      </c>
      <c r="E66" s="85" t="s">
        <v>314</v>
      </c>
      <c r="F66" s="85" t="s">
        <v>315</v>
      </c>
      <c r="G66" s="85" t="s">
        <v>380</v>
      </c>
      <c r="H66" s="41" t="s">
        <v>79</v>
      </c>
      <c r="I66" s="42" t="s">
        <v>200</v>
      </c>
      <c r="J66" s="41" t="s">
        <v>360</v>
      </c>
      <c r="K66" s="42" t="s">
        <v>361</v>
      </c>
      <c r="L66" s="41" t="s">
        <v>356</v>
      </c>
      <c r="M66" s="42" t="s">
        <v>357</v>
      </c>
      <c r="N66" s="96" t="n">
        <v>2000</v>
      </c>
      <c r="O66" s="96"/>
      <c r="P66" s="96" t="n">
        <v>2000</v>
      </c>
      <c r="Q66" s="96" t="n">
        <v>2000</v>
      </c>
      <c r="R66" s="96"/>
      <c r="S66" s="96"/>
      <c r="T66" s="96"/>
      <c r="U66" s="96"/>
      <c r="V66" s="96"/>
      <c r="W66" s="96"/>
      <c r="X66" s="97" t="s">
        <v>38</v>
      </c>
      <c r="Y66" s="96"/>
      <c r="Z66" s="88"/>
    </row>
    <row r="67" customFormat="false" ht="18.75" hidden="false" customHeight="true" outlineLevel="0" collapsed="false">
      <c r="A67" s="42" t="s">
        <v>166</v>
      </c>
      <c r="B67" s="85" t="s">
        <v>167</v>
      </c>
      <c r="C67" s="42" t="s">
        <v>329</v>
      </c>
      <c r="D67" s="86" t="s">
        <v>352</v>
      </c>
      <c r="E67" s="85" t="s">
        <v>314</v>
      </c>
      <c r="F67" s="85" t="s">
        <v>315</v>
      </c>
      <c r="G67" s="85" t="s">
        <v>381</v>
      </c>
      <c r="H67" s="41" t="s">
        <v>79</v>
      </c>
      <c r="I67" s="42" t="s">
        <v>200</v>
      </c>
      <c r="J67" s="41" t="s">
        <v>360</v>
      </c>
      <c r="K67" s="42" t="s">
        <v>361</v>
      </c>
      <c r="L67" s="41" t="s">
        <v>356</v>
      </c>
      <c r="M67" s="42" t="s">
        <v>357</v>
      </c>
      <c r="N67" s="96" t="n">
        <v>196000</v>
      </c>
      <c r="O67" s="96"/>
      <c r="P67" s="96" t="n">
        <v>196000</v>
      </c>
      <c r="Q67" s="96" t="n">
        <v>196000</v>
      </c>
      <c r="R67" s="96"/>
      <c r="S67" s="96"/>
      <c r="T67" s="96"/>
      <c r="U67" s="96"/>
      <c r="V67" s="96"/>
      <c r="W67" s="96"/>
      <c r="X67" s="97" t="s">
        <v>38</v>
      </c>
      <c r="Y67" s="96"/>
      <c r="Z67" s="88"/>
    </row>
    <row r="68" customFormat="false" ht="18.75" hidden="false" customHeight="true" outlineLevel="0" collapsed="false">
      <c r="A68" s="42" t="s">
        <v>166</v>
      </c>
      <c r="B68" s="85" t="s">
        <v>167</v>
      </c>
      <c r="C68" s="42" t="s">
        <v>329</v>
      </c>
      <c r="D68" s="86" t="s">
        <v>352</v>
      </c>
      <c r="E68" s="85" t="s">
        <v>314</v>
      </c>
      <c r="F68" s="85" t="s">
        <v>315</v>
      </c>
      <c r="G68" s="85" t="s">
        <v>382</v>
      </c>
      <c r="H68" s="41" t="s">
        <v>79</v>
      </c>
      <c r="I68" s="42" t="s">
        <v>200</v>
      </c>
      <c r="J68" s="41" t="s">
        <v>360</v>
      </c>
      <c r="K68" s="42" t="s">
        <v>361</v>
      </c>
      <c r="L68" s="41" t="s">
        <v>356</v>
      </c>
      <c r="M68" s="42" t="s">
        <v>357</v>
      </c>
      <c r="N68" s="96" t="n">
        <v>172000</v>
      </c>
      <c r="O68" s="96"/>
      <c r="P68" s="96" t="n">
        <v>172000</v>
      </c>
      <c r="Q68" s="96" t="n">
        <v>172000</v>
      </c>
      <c r="R68" s="96"/>
      <c r="S68" s="96"/>
      <c r="T68" s="96"/>
      <c r="U68" s="96"/>
      <c r="V68" s="96"/>
      <c r="W68" s="96"/>
      <c r="X68" s="97" t="s">
        <v>38</v>
      </c>
      <c r="Y68" s="96"/>
      <c r="Z68" s="88"/>
    </row>
    <row r="69" customFormat="false" ht="18.75" hidden="false" customHeight="true" outlineLevel="0" collapsed="false">
      <c r="A69" s="42" t="s">
        <v>166</v>
      </c>
      <c r="B69" s="85" t="s">
        <v>167</v>
      </c>
      <c r="C69" s="42" t="s">
        <v>329</v>
      </c>
      <c r="D69" s="86" t="s">
        <v>352</v>
      </c>
      <c r="E69" s="85" t="s">
        <v>314</v>
      </c>
      <c r="F69" s="85" t="s">
        <v>315</v>
      </c>
      <c r="G69" s="85" t="s">
        <v>383</v>
      </c>
      <c r="H69" s="41" t="s">
        <v>79</v>
      </c>
      <c r="I69" s="42" t="s">
        <v>200</v>
      </c>
      <c r="J69" s="41" t="s">
        <v>360</v>
      </c>
      <c r="K69" s="42" t="s">
        <v>361</v>
      </c>
      <c r="L69" s="41" t="s">
        <v>356</v>
      </c>
      <c r="M69" s="42" t="s">
        <v>357</v>
      </c>
      <c r="N69" s="96" t="n">
        <v>15200</v>
      </c>
      <c r="O69" s="96"/>
      <c r="P69" s="96" t="n">
        <v>15200</v>
      </c>
      <c r="Q69" s="96" t="n">
        <v>15200</v>
      </c>
      <c r="R69" s="96"/>
      <c r="S69" s="96"/>
      <c r="T69" s="96"/>
      <c r="U69" s="96"/>
      <c r="V69" s="96"/>
      <c r="W69" s="96"/>
      <c r="X69" s="97" t="s">
        <v>38</v>
      </c>
      <c r="Y69" s="96"/>
      <c r="Z69" s="88"/>
    </row>
    <row r="70" customFormat="false" ht="18.75" hidden="false" customHeight="true" outlineLevel="0" collapsed="false">
      <c r="A70" s="42" t="s">
        <v>166</v>
      </c>
      <c r="B70" s="85" t="s">
        <v>167</v>
      </c>
      <c r="C70" s="42" t="s">
        <v>329</v>
      </c>
      <c r="D70" s="86" t="s">
        <v>352</v>
      </c>
      <c r="E70" s="85" t="s">
        <v>314</v>
      </c>
      <c r="F70" s="85" t="s">
        <v>315</v>
      </c>
      <c r="G70" s="85" t="s">
        <v>384</v>
      </c>
      <c r="H70" s="41" t="s">
        <v>79</v>
      </c>
      <c r="I70" s="42" t="s">
        <v>200</v>
      </c>
      <c r="J70" s="41" t="s">
        <v>360</v>
      </c>
      <c r="K70" s="42" t="s">
        <v>361</v>
      </c>
      <c r="L70" s="41" t="s">
        <v>356</v>
      </c>
      <c r="M70" s="42" t="s">
        <v>357</v>
      </c>
      <c r="N70" s="96" t="n">
        <v>15000</v>
      </c>
      <c r="O70" s="96"/>
      <c r="P70" s="96" t="n">
        <v>15000</v>
      </c>
      <c r="Q70" s="96" t="n">
        <v>15000</v>
      </c>
      <c r="R70" s="96"/>
      <c r="S70" s="96"/>
      <c r="T70" s="96"/>
      <c r="U70" s="96"/>
      <c r="V70" s="96"/>
      <c r="W70" s="96"/>
      <c r="X70" s="97" t="s">
        <v>38</v>
      </c>
      <c r="Y70" s="96"/>
      <c r="Z70" s="88"/>
    </row>
    <row r="71" customFormat="false" ht="18.75" hidden="false" customHeight="true" outlineLevel="0" collapsed="false">
      <c r="A71" s="42" t="s">
        <v>166</v>
      </c>
      <c r="B71" s="85" t="s">
        <v>167</v>
      </c>
      <c r="C71" s="42" t="s">
        <v>329</v>
      </c>
      <c r="D71" s="86" t="s">
        <v>352</v>
      </c>
      <c r="E71" s="85" t="s">
        <v>314</v>
      </c>
      <c r="F71" s="85" t="s">
        <v>315</v>
      </c>
      <c r="G71" s="85" t="s">
        <v>385</v>
      </c>
      <c r="H71" s="41" t="s">
        <v>79</v>
      </c>
      <c r="I71" s="42" t="s">
        <v>200</v>
      </c>
      <c r="J71" s="41" t="s">
        <v>360</v>
      </c>
      <c r="K71" s="42" t="s">
        <v>361</v>
      </c>
      <c r="L71" s="41" t="s">
        <v>356</v>
      </c>
      <c r="M71" s="42" t="s">
        <v>357</v>
      </c>
      <c r="N71" s="96" t="n">
        <v>9000</v>
      </c>
      <c r="O71" s="96"/>
      <c r="P71" s="96" t="n">
        <v>9000</v>
      </c>
      <c r="Q71" s="96" t="n">
        <v>9000</v>
      </c>
      <c r="R71" s="96"/>
      <c r="S71" s="96"/>
      <c r="T71" s="96"/>
      <c r="U71" s="96"/>
      <c r="V71" s="96"/>
      <c r="W71" s="96"/>
      <c r="X71" s="97" t="s">
        <v>38</v>
      </c>
      <c r="Y71" s="96"/>
      <c r="Z71" s="88"/>
    </row>
    <row r="72" customFormat="false" ht="18.75" hidden="false" customHeight="true" outlineLevel="0" collapsed="false">
      <c r="A72" s="42" t="s">
        <v>166</v>
      </c>
      <c r="B72" s="85" t="s">
        <v>167</v>
      </c>
      <c r="C72" s="42" t="s">
        <v>329</v>
      </c>
      <c r="D72" s="86" t="s">
        <v>352</v>
      </c>
      <c r="E72" s="85" t="s">
        <v>314</v>
      </c>
      <c r="F72" s="85" t="s">
        <v>315</v>
      </c>
      <c r="G72" s="85" t="s">
        <v>386</v>
      </c>
      <c r="H72" s="41" t="s">
        <v>79</v>
      </c>
      <c r="I72" s="42" t="s">
        <v>200</v>
      </c>
      <c r="J72" s="41" t="s">
        <v>360</v>
      </c>
      <c r="K72" s="42" t="s">
        <v>361</v>
      </c>
      <c r="L72" s="41" t="s">
        <v>356</v>
      </c>
      <c r="M72" s="42" t="s">
        <v>357</v>
      </c>
      <c r="N72" s="96" t="n">
        <v>10400</v>
      </c>
      <c r="O72" s="96"/>
      <c r="P72" s="96" t="n">
        <v>10400</v>
      </c>
      <c r="Q72" s="96" t="n">
        <v>10400</v>
      </c>
      <c r="R72" s="96"/>
      <c r="S72" s="96"/>
      <c r="T72" s="96"/>
      <c r="U72" s="96"/>
      <c r="V72" s="96"/>
      <c r="W72" s="96"/>
      <c r="X72" s="97" t="s">
        <v>38</v>
      </c>
      <c r="Y72" s="96"/>
      <c r="Z72" s="88"/>
    </row>
    <row r="73" customFormat="false" ht="18.75" hidden="false" customHeight="true" outlineLevel="0" collapsed="false">
      <c r="A73" s="42" t="s">
        <v>166</v>
      </c>
      <c r="B73" s="85" t="s">
        <v>167</v>
      </c>
      <c r="C73" s="42" t="s">
        <v>329</v>
      </c>
      <c r="D73" s="86" t="s">
        <v>352</v>
      </c>
      <c r="E73" s="85" t="s">
        <v>314</v>
      </c>
      <c r="F73" s="85" t="s">
        <v>315</v>
      </c>
      <c r="G73" s="85" t="s">
        <v>387</v>
      </c>
      <c r="H73" s="41" t="s">
        <v>79</v>
      </c>
      <c r="I73" s="42" t="s">
        <v>200</v>
      </c>
      <c r="J73" s="41" t="s">
        <v>360</v>
      </c>
      <c r="K73" s="42" t="s">
        <v>361</v>
      </c>
      <c r="L73" s="41" t="s">
        <v>356</v>
      </c>
      <c r="M73" s="42" t="s">
        <v>357</v>
      </c>
      <c r="N73" s="96" t="n">
        <v>10400</v>
      </c>
      <c r="O73" s="96"/>
      <c r="P73" s="96" t="n">
        <v>10400</v>
      </c>
      <c r="Q73" s="96" t="n">
        <v>10400</v>
      </c>
      <c r="R73" s="96"/>
      <c r="S73" s="96"/>
      <c r="T73" s="96"/>
      <c r="U73" s="96"/>
      <c r="V73" s="96"/>
      <c r="W73" s="96"/>
      <c r="X73" s="97" t="s">
        <v>38</v>
      </c>
      <c r="Y73" s="96"/>
      <c r="Z73" s="88"/>
    </row>
    <row r="74" customFormat="false" ht="18.75" hidden="false" customHeight="true" outlineLevel="0" collapsed="false">
      <c r="A74" s="42" t="s">
        <v>166</v>
      </c>
      <c r="B74" s="85" t="s">
        <v>167</v>
      </c>
      <c r="C74" s="42" t="s">
        <v>329</v>
      </c>
      <c r="D74" s="86" t="s">
        <v>352</v>
      </c>
      <c r="E74" s="85" t="s">
        <v>314</v>
      </c>
      <c r="F74" s="85" t="s">
        <v>315</v>
      </c>
      <c r="G74" s="85" t="s">
        <v>388</v>
      </c>
      <c r="H74" s="41" t="s">
        <v>79</v>
      </c>
      <c r="I74" s="42" t="s">
        <v>200</v>
      </c>
      <c r="J74" s="41" t="s">
        <v>360</v>
      </c>
      <c r="K74" s="42" t="s">
        <v>361</v>
      </c>
      <c r="L74" s="41" t="s">
        <v>356</v>
      </c>
      <c r="M74" s="42" t="s">
        <v>357</v>
      </c>
      <c r="N74" s="96" t="n">
        <v>10000</v>
      </c>
      <c r="O74" s="96"/>
      <c r="P74" s="96" t="n">
        <v>10000</v>
      </c>
      <c r="Q74" s="96" t="n">
        <v>10000</v>
      </c>
      <c r="R74" s="96"/>
      <c r="S74" s="96"/>
      <c r="T74" s="96"/>
      <c r="U74" s="96"/>
      <c r="V74" s="96"/>
      <c r="W74" s="96"/>
      <c r="X74" s="97" t="s">
        <v>38</v>
      </c>
      <c r="Y74" s="96"/>
      <c r="Z74" s="88"/>
    </row>
    <row r="75" customFormat="false" ht="18.75" hidden="false" customHeight="true" outlineLevel="0" collapsed="false">
      <c r="A75" s="42" t="s">
        <v>166</v>
      </c>
      <c r="B75" s="85" t="s">
        <v>167</v>
      </c>
      <c r="C75" s="42" t="s">
        <v>329</v>
      </c>
      <c r="D75" s="86" t="s">
        <v>352</v>
      </c>
      <c r="E75" s="85" t="s">
        <v>314</v>
      </c>
      <c r="F75" s="85" t="s">
        <v>315</v>
      </c>
      <c r="G75" s="85" t="s">
        <v>389</v>
      </c>
      <c r="H75" s="41" t="s">
        <v>79</v>
      </c>
      <c r="I75" s="42" t="s">
        <v>200</v>
      </c>
      <c r="J75" s="41" t="s">
        <v>360</v>
      </c>
      <c r="K75" s="42" t="s">
        <v>361</v>
      </c>
      <c r="L75" s="41" t="s">
        <v>356</v>
      </c>
      <c r="M75" s="42" t="s">
        <v>357</v>
      </c>
      <c r="N75" s="96" t="n">
        <v>10000</v>
      </c>
      <c r="O75" s="96"/>
      <c r="P75" s="96" t="n">
        <v>10000</v>
      </c>
      <c r="Q75" s="96" t="n">
        <v>10000</v>
      </c>
      <c r="R75" s="96"/>
      <c r="S75" s="96"/>
      <c r="T75" s="96"/>
      <c r="U75" s="96"/>
      <c r="V75" s="96"/>
      <c r="W75" s="96"/>
      <c r="X75" s="97" t="s">
        <v>38</v>
      </c>
      <c r="Y75" s="96"/>
      <c r="Z75" s="88"/>
    </row>
    <row r="76" customFormat="false" ht="18.75" hidden="false" customHeight="true" outlineLevel="0" collapsed="false">
      <c r="A76" s="42" t="s">
        <v>166</v>
      </c>
      <c r="B76" s="85" t="s">
        <v>167</v>
      </c>
      <c r="C76" s="42" t="s">
        <v>329</v>
      </c>
      <c r="D76" s="86" t="s">
        <v>352</v>
      </c>
      <c r="E76" s="85" t="s">
        <v>314</v>
      </c>
      <c r="F76" s="85" t="s">
        <v>315</v>
      </c>
      <c r="G76" s="85" t="s">
        <v>390</v>
      </c>
      <c r="H76" s="41" t="s">
        <v>79</v>
      </c>
      <c r="I76" s="42" t="s">
        <v>200</v>
      </c>
      <c r="J76" s="41" t="s">
        <v>360</v>
      </c>
      <c r="K76" s="42" t="s">
        <v>361</v>
      </c>
      <c r="L76" s="41" t="s">
        <v>356</v>
      </c>
      <c r="M76" s="42" t="s">
        <v>357</v>
      </c>
      <c r="N76" s="96" t="n">
        <v>72000</v>
      </c>
      <c r="O76" s="96"/>
      <c r="P76" s="96" t="n">
        <v>72000</v>
      </c>
      <c r="Q76" s="96" t="n">
        <v>72000</v>
      </c>
      <c r="R76" s="96"/>
      <c r="S76" s="96"/>
      <c r="T76" s="96"/>
      <c r="U76" s="96"/>
      <c r="V76" s="96"/>
      <c r="W76" s="96"/>
      <c r="X76" s="97" t="s">
        <v>38</v>
      </c>
      <c r="Y76" s="96"/>
      <c r="Z76" s="88"/>
    </row>
    <row r="77" customFormat="false" ht="18.75" hidden="false" customHeight="true" outlineLevel="0" collapsed="false">
      <c r="A77" s="42" t="s">
        <v>166</v>
      </c>
      <c r="B77" s="85" t="s">
        <v>167</v>
      </c>
      <c r="C77" s="42" t="s">
        <v>329</v>
      </c>
      <c r="D77" s="86" t="s">
        <v>352</v>
      </c>
      <c r="E77" s="85" t="s">
        <v>314</v>
      </c>
      <c r="F77" s="85" t="s">
        <v>315</v>
      </c>
      <c r="G77" s="86" t="s">
        <v>391</v>
      </c>
      <c r="H77" s="41" t="s">
        <v>79</v>
      </c>
      <c r="I77" s="42" t="s">
        <v>200</v>
      </c>
      <c r="J77" s="41" t="s">
        <v>360</v>
      </c>
      <c r="K77" s="42" t="s">
        <v>361</v>
      </c>
      <c r="L77" s="41" t="s">
        <v>356</v>
      </c>
      <c r="M77" s="42" t="s">
        <v>357</v>
      </c>
      <c r="N77" s="96" t="n">
        <v>1056000</v>
      </c>
      <c r="O77" s="96"/>
      <c r="P77" s="96" t="n">
        <v>1056000</v>
      </c>
      <c r="Q77" s="96" t="n">
        <v>1056000</v>
      </c>
      <c r="R77" s="96"/>
      <c r="S77" s="96"/>
      <c r="T77" s="96"/>
      <c r="U77" s="96"/>
      <c r="V77" s="96"/>
      <c r="W77" s="96"/>
      <c r="X77" s="97" t="s">
        <v>38</v>
      </c>
      <c r="Y77" s="96"/>
      <c r="Z77" s="88"/>
    </row>
    <row r="78" customFormat="false" ht="18.75" hidden="false" customHeight="true" outlineLevel="0" collapsed="false">
      <c r="A78" s="42" t="s">
        <v>166</v>
      </c>
      <c r="B78" s="85" t="s">
        <v>167</v>
      </c>
      <c r="C78" s="42" t="s">
        <v>329</v>
      </c>
      <c r="D78" s="86" t="s">
        <v>352</v>
      </c>
      <c r="E78" s="85" t="s">
        <v>314</v>
      </c>
      <c r="F78" s="85" t="s">
        <v>315</v>
      </c>
      <c r="G78" s="85" t="s">
        <v>392</v>
      </c>
      <c r="H78" s="41" t="s">
        <v>79</v>
      </c>
      <c r="I78" s="42" t="s">
        <v>200</v>
      </c>
      <c r="J78" s="41" t="s">
        <v>393</v>
      </c>
      <c r="K78" s="42" t="s">
        <v>394</v>
      </c>
      <c r="L78" s="41" t="s">
        <v>356</v>
      </c>
      <c r="M78" s="42" t="s">
        <v>357</v>
      </c>
      <c r="N78" s="96" t="n">
        <v>371100</v>
      </c>
      <c r="O78" s="96"/>
      <c r="P78" s="96" t="n">
        <v>371100</v>
      </c>
      <c r="Q78" s="96" t="n">
        <v>371100</v>
      </c>
      <c r="R78" s="96"/>
      <c r="S78" s="96"/>
      <c r="T78" s="96"/>
      <c r="U78" s="96"/>
      <c r="V78" s="96"/>
      <c r="W78" s="96"/>
      <c r="X78" s="97" t="s">
        <v>38</v>
      </c>
      <c r="Y78" s="96"/>
      <c r="Z78" s="88"/>
    </row>
    <row r="79" customFormat="false" ht="18.75" hidden="false" customHeight="true" outlineLevel="0" collapsed="false">
      <c r="A79" s="42" t="s">
        <v>166</v>
      </c>
      <c r="B79" s="85" t="s">
        <v>167</v>
      </c>
      <c r="C79" s="42" t="s">
        <v>329</v>
      </c>
      <c r="D79" s="86" t="s">
        <v>352</v>
      </c>
      <c r="E79" s="85" t="s">
        <v>314</v>
      </c>
      <c r="F79" s="85" t="s">
        <v>315</v>
      </c>
      <c r="G79" s="85" t="s">
        <v>395</v>
      </c>
      <c r="H79" s="41" t="s">
        <v>79</v>
      </c>
      <c r="I79" s="42" t="s">
        <v>200</v>
      </c>
      <c r="J79" s="41" t="s">
        <v>396</v>
      </c>
      <c r="K79" s="42" t="s">
        <v>397</v>
      </c>
      <c r="L79" s="41" t="s">
        <v>356</v>
      </c>
      <c r="M79" s="42" t="s">
        <v>357</v>
      </c>
      <c r="N79" s="96" t="n">
        <v>70000</v>
      </c>
      <c r="O79" s="96"/>
      <c r="P79" s="96" t="n">
        <v>70000</v>
      </c>
      <c r="Q79" s="96" t="n">
        <v>70000</v>
      </c>
      <c r="R79" s="96"/>
      <c r="S79" s="96"/>
      <c r="T79" s="96"/>
      <c r="U79" s="96"/>
      <c r="V79" s="96"/>
      <c r="W79" s="96"/>
      <c r="X79" s="97" t="s">
        <v>38</v>
      </c>
      <c r="Y79" s="96"/>
      <c r="Z79" s="88"/>
    </row>
    <row r="80" customFormat="false" ht="18.75" hidden="false" customHeight="true" outlineLevel="0" collapsed="false">
      <c r="A80" s="42" t="s">
        <v>166</v>
      </c>
      <c r="B80" s="85" t="s">
        <v>167</v>
      </c>
      <c r="C80" s="42" t="s">
        <v>312</v>
      </c>
      <c r="D80" s="85" t="s">
        <v>398</v>
      </c>
      <c r="E80" s="85" t="s">
        <v>314</v>
      </c>
      <c r="F80" s="85" t="s">
        <v>315</v>
      </c>
      <c r="G80" s="85" t="s">
        <v>399</v>
      </c>
      <c r="H80" s="41" t="s">
        <v>79</v>
      </c>
      <c r="I80" s="42" t="s">
        <v>200</v>
      </c>
      <c r="J80" s="41" t="s">
        <v>354</v>
      </c>
      <c r="K80" s="42" t="s">
        <v>355</v>
      </c>
      <c r="L80" s="41" t="s">
        <v>356</v>
      </c>
      <c r="M80" s="42" t="s">
        <v>357</v>
      </c>
      <c r="N80" s="96" t="n">
        <v>1850000</v>
      </c>
      <c r="O80" s="96"/>
      <c r="P80" s="96" t="n">
        <v>1850000</v>
      </c>
      <c r="Q80" s="96"/>
      <c r="R80" s="96"/>
      <c r="S80" s="96"/>
      <c r="T80" s="96" t="n">
        <v>1850000</v>
      </c>
      <c r="U80" s="96"/>
      <c r="V80" s="96"/>
      <c r="W80" s="96"/>
      <c r="X80" s="97" t="s">
        <v>38</v>
      </c>
      <c r="Y80" s="96"/>
      <c r="Z80" s="88"/>
    </row>
    <row r="81" customFormat="false" ht="18.75" hidden="false" customHeight="true" outlineLevel="0" collapsed="false">
      <c r="A81" s="42" t="s">
        <v>166</v>
      </c>
      <c r="B81" s="85" t="s">
        <v>167</v>
      </c>
      <c r="C81" s="42" t="s">
        <v>312</v>
      </c>
      <c r="D81" s="85" t="s">
        <v>400</v>
      </c>
      <c r="E81" s="85" t="s">
        <v>314</v>
      </c>
      <c r="F81" s="85" t="s">
        <v>315</v>
      </c>
      <c r="G81" s="85" t="s">
        <v>400</v>
      </c>
      <c r="H81" s="41" t="s">
        <v>79</v>
      </c>
      <c r="I81" s="42" t="s">
        <v>200</v>
      </c>
      <c r="J81" s="41" t="s">
        <v>354</v>
      </c>
      <c r="K81" s="42" t="s">
        <v>355</v>
      </c>
      <c r="L81" s="41" t="s">
        <v>356</v>
      </c>
      <c r="M81" s="42" t="s">
        <v>357</v>
      </c>
      <c r="N81" s="96" t="n">
        <v>3500000</v>
      </c>
      <c r="O81" s="96"/>
      <c r="P81" s="96" t="n">
        <v>3500000</v>
      </c>
      <c r="Q81" s="96"/>
      <c r="R81" s="96"/>
      <c r="S81" s="96"/>
      <c r="T81" s="96" t="n">
        <v>3500000</v>
      </c>
      <c r="U81" s="96"/>
      <c r="V81" s="96"/>
      <c r="W81" s="96"/>
      <c r="X81" s="97" t="s">
        <v>38</v>
      </c>
      <c r="Y81" s="96"/>
      <c r="Z81" s="88"/>
    </row>
    <row r="82" customFormat="false" ht="18.75" hidden="false" customHeight="true" outlineLevel="0" collapsed="false">
      <c r="A82" s="42" t="s">
        <v>166</v>
      </c>
      <c r="B82" s="85" t="s">
        <v>167</v>
      </c>
      <c r="C82" s="42" t="s">
        <v>312</v>
      </c>
      <c r="D82" s="85" t="s">
        <v>401</v>
      </c>
      <c r="E82" s="85" t="s">
        <v>314</v>
      </c>
      <c r="F82" s="85" t="s">
        <v>315</v>
      </c>
      <c r="G82" s="85" t="s">
        <v>402</v>
      </c>
      <c r="H82" s="41" t="s">
        <v>79</v>
      </c>
      <c r="I82" s="42" t="s">
        <v>200</v>
      </c>
      <c r="J82" s="41" t="s">
        <v>403</v>
      </c>
      <c r="K82" s="42" t="s">
        <v>404</v>
      </c>
      <c r="L82" s="41" t="s">
        <v>356</v>
      </c>
      <c r="M82" s="42" t="s">
        <v>357</v>
      </c>
      <c r="N82" s="96" t="n">
        <v>2850000</v>
      </c>
      <c r="O82" s="96"/>
      <c r="P82" s="96" t="n">
        <v>2850000</v>
      </c>
      <c r="Q82" s="96"/>
      <c r="R82" s="96"/>
      <c r="S82" s="96"/>
      <c r="T82" s="96" t="n">
        <v>2850000</v>
      </c>
      <c r="U82" s="96"/>
      <c r="V82" s="96"/>
      <c r="W82" s="96"/>
      <c r="X82" s="97" t="s">
        <v>38</v>
      </c>
      <c r="Y82" s="96"/>
      <c r="Z82" s="88"/>
    </row>
    <row r="83" customFormat="false" ht="18.75" hidden="false" customHeight="true" outlineLevel="0" collapsed="false">
      <c r="A83" s="42" t="s">
        <v>166</v>
      </c>
      <c r="B83" s="85" t="s">
        <v>167</v>
      </c>
      <c r="C83" s="42" t="s">
        <v>312</v>
      </c>
      <c r="D83" s="85" t="s">
        <v>405</v>
      </c>
      <c r="E83" s="85" t="s">
        <v>314</v>
      </c>
      <c r="F83" s="85" t="s">
        <v>315</v>
      </c>
      <c r="G83" s="85" t="s">
        <v>405</v>
      </c>
      <c r="H83" s="41" t="s">
        <v>79</v>
      </c>
      <c r="I83" s="42" t="s">
        <v>200</v>
      </c>
      <c r="J83" s="41" t="s">
        <v>393</v>
      </c>
      <c r="K83" s="42" t="s">
        <v>394</v>
      </c>
      <c r="L83" s="41" t="s">
        <v>356</v>
      </c>
      <c r="M83" s="42" t="s">
        <v>357</v>
      </c>
      <c r="N83" s="96" t="n">
        <v>525000</v>
      </c>
      <c r="O83" s="96"/>
      <c r="P83" s="96" t="n">
        <v>525000</v>
      </c>
      <c r="Q83" s="96"/>
      <c r="R83" s="96"/>
      <c r="S83" s="96"/>
      <c r="T83" s="96" t="n">
        <v>525000</v>
      </c>
      <c r="U83" s="96"/>
      <c r="V83" s="96"/>
      <c r="W83" s="96"/>
      <c r="X83" s="97" t="s">
        <v>38</v>
      </c>
      <c r="Y83" s="96"/>
      <c r="Z83" s="88"/>
    </row>
    <row r="84" customFormat="false" ht="18.75" hidden="false" customHeight="true" outlineLevel="0" collapsed="false">
      <c r="A84" s="42" t="s">
        <v>166</v>
      </c>
      <c r="B84" s="85" t="s">
        <v>167</v>
      </c>
      <c r="C84" s="42" t="s">
        <v>312</v>
      </c>
      <c r="D84" s="86" t="s">
        <v>406</v>
      </c>
      <c r="E84" s="85" t="s">
        <v>314</v>
      </c>
      <c r="F84" s="85" t="s">
        <v>315</v>
      </c>
      <c r="G84" s="85" t="s">
        <v>407</v>
      </c>
      <c r="H84" s="41" t="s">
        <v>79</v>
      </c>
      <c r="I84" s="42" t="s">
        <v>200</v>
      </c>
      <c r="J84" s="41" t="s">
        <v>247</v>
      </c>
      <c r="K84" s="42" t="s">
        <v>248</v>
      </c>
      <c r="L84" s="41" t="s">
        <v>223</v>
      </c>
      <c r="M84" s="42" t="s">
        <v>224</v>
      </c>
      <c r="N84" s="96" t="n">
        <v>300000</v>
      </c>
      <c r="O84" s="96"/>
      <c r="P84" s="96" t="n">
        <v>300000</v>
      </c>
      <c r="Q84" s="96"/>
      <c r="R84" s="96"/>
      <c r="S84" s="96"/>
      <c r="T84" s="96" t="n">
        <v>300000</v>
      </c>
      <c r="U84" s="96"/>
      <c r="V84" s="96"/>
      <c r="W84" s="96"/>
      <c r="X84" s="97" t="s">
        <v>38</v>
      </c>
      <c r="Y84" s="96"/>
      <c r="Z84" s="88"/>
    </row>
    <row r="85" customFormat="false" ht="18.75" hidden="false" customHeight="true" outlineLevel="0" collapsed="false">
      <c r="A85" s="42" t="s">
        <v>166</v>
      </c>
      <c r="B85" s="85" t="s">
        <v>167</v>
      </c>
      <c r="C85" s="42" t="s">
        <v>312</v>
      </c>
      <c r="D85" s="86" t="s">
        <v>406</v>
      </c>
      <c r="E85" s="85" t="s">
        <v>314</v>
      </c>
      <c r="F85" s="85" t="s">
        <v>315</v>
      </c>
      <c r="G85" s="85" t="s">
        <v>273</v>
      </c>
      <c r="H85" s="41" t="s">
        <v>79</v>
      </c>
      <c r="I85" s="42" t="s">
        <v>200</v>
      </c>
      <c r="J85" s="41" t="s">
        <v>272</v>
      </c>
      <c r="K85" s="42" t="s">
        <v>273</v>
      </c>
      <c r="L85" s="41" t="s">
        <v>202</v>
      </c>
      <c r="M85" s="42" t="s">
        <v>203</v>
      </c>
      <c r="N85" s="96" t="n">
        <v>180000</v>
      </c>
      <c r="O85" s="96"/>
      <c r="P85" s="96" t="n">
        <v>180000</v>
      </c>
      <c r="Q85" s="96"/>
      <c r="R85" s="96"/>
      <c r="S85" s="96"/>
      <c r="T85" s="96" t="n">
        <v>180000</v>
      </c>
      <c r="U85" s="96"/>
      <c r="V85" s="96"/>
      <c r="W85" s="96"/>
      <c r="X85" s="97" t="s">
        <v>38</v>
      </c>
      <c r="Y85" s="96"/>
      <c r="Z85" s="88"/>
    </row>
    <row r="86" customFormat="false" ht="18.75" hidden="false" customHeight="true" outlineLevel="0" collapsed="false">
      <c r="A86" s="42" t="s">
        <v>166</v>
      </c>
      <c r="B86" s="85" t="s">
        <v>167</v>
      </c>
      <c r="C86" s="42" t="s">
        <v>312</v>
      </c>
      <c r="D86" s="86" t="s">
        <v>406</v>
      </c>
      <c r="E86" s="85" t="s">
        <v>314</v>
      </c>
      <c r="F86" s="85" t="s">
        <v>315</v>
      </c>
      <c r="G86" s="85" t="s">
        <v>293</v>
      </c>
      <c r="H86" s="41" t="s">
        <v>79</v>
      </c>
      <c r="I86" s="42" t="s">
        <v>200</v>
      </c>
      <c r="J86" s="41" t="s">
        <v>292</v>
      </c>
      <c r="K86" s="42" t="s">
        <v>293</v>
      </c>
      <c r="L86" s="41" t="s">
        <v>202</v>
      </c>
      <c r="M86" s="42" t="s">
        <v>203</v>
      </c>
      <c r="N86" s="96" t="n">
        <v>1530000</v>
      </c>
      <c r="O86" s="96"/>
      <c r="P86" s="96" t="n">
        <v>1530000</v>
      </c>
      <c r="Q86" s="96"/>
      <c r="R86" s="96"/>
      <c r="S86" s="96"/>
      <c r="T86" s="96" t="n">
        <v>1530000</v>
      </c>
      <c r="U86" s="96"/>
      <c r="V86" s="96"/>
      <c r="W86" s="96"/>
      <c r="X86" s="97" t="s">
        <v>38</v>
      </c>
      <c r="Y86" s="96"/>
      <c r="Z86" s="88"/>
    </row>
    <row r="87" customFormat="false" ht="18.75" hidden="false" customHeight="true" outlineLevel="0" collapsed="false">
      <c r="A87" s="42" t="s">
        <v>166</v>
      </c>
      <c r="B87" s="85" t="s">
        <v>167</v>
      </c>
      <c r="C87" s="42" t="s">
        <v>312</v>
      </c>
      <c r="D87" s="85" t="s">
        <v>408</v>
      </c>
      <c r="E87" s="85" t="s">
        <v>314</v>
      </c>
      <c r="F87" s="85" t="s">
        <v>315</v>
      </c>
      <c r="G87" s="85" t="s">
        <v>288</v>
      </c>
      <c r="H87" s="41" t="s">
        <v>79</v>
      </c>
      <c r="I87" s="42" t="s">
        <v>200</v>
      </c>
      <c r="J87" s="41" t="s">
        <v>287</v>
      </c>
      <c r="K87" s="42" t="s">
        <v>288</v>
      </c>
      <c r="L87" s="41" t="s">
        <v>202</v>
      </c>
      <c r="M87" s="42" t="s">
        <v>203</v>
      </c>
      <c r="N87" s="96" t="n">
        <v>1000000</v>
      </c>
      <c r="O87" s="96"/>
      <c r="P87" s="96" t="n">
        <v>1000000</v>
      </c>
      <c r="Q87" s="96"/>
      <c r="R87" s="96"/>
      <c r="S87" s="96"/>
      <c r="T87" s="96" t="n">
        <v>1000000</v>
      </c>
      <c r="U87" s="96"/>
      <c r="V87" s="96"/>
      <c r="W87" s="96"/>
      <c r="X87" s="97" t="s">
        <v>38</v>
      </c>
      <c r="Y87" s="96"/>
      <c r="Z87" s="88"/>
    </row>
    <row r="88" customFormat="false" ht="18.75" hidden="false" customHeight="true" outlineLevel="0" collapsed="false">
      <c r="A88" s="42" t="s">
        <v>166</v>
      </c>
      <c r="B88" s="85" t="s">
        <v>167</v>
      </c>
      <c r="C88" s="42" t="s">
        <v>329</v>
      </c>
      <c r="D88" s="86" t="s">
        <v>409</v>
      </c>
      <c r="E88" s="85" t="s">
        <v>314</v>
      </c>
      <c r="F88" s="85" t="s">
        <v>315</v>
      </c>
      <c r="G88" s="85" t="s">
        <v>410</v>
      </c>
      <c r="H88" s="41" t="s">
        <v>79</v>
      </c>
      <c r="I88" s="42" t="s">
        <v>200</v>
      </c>
      <c r="J88" s="41" t="s">
        <v>264</v>
      </c>
      <c r="K88" s="42" t="s">
        <v>265</v>
      </c>
      <c r="L88" s="41" t="s">
        <v>202</v>
      </c>
      <c r="M88" s="42" t="s">
        <v>203</v>
      </c>
      <c r="N88" s="96" t="n">
        <v>300000</v>
      </c>
      <c r="O88" s="96"/>
      <c r="P88" s="96" t="n">
        <v>300000</v>
      </c>
      <c r="Q88" s="96" t="n">
        <v>300000</v>
      </c>
      <c r="R88" s="96"/>
      <c r="S88" s="96"/>
      <c r="T88" s="96"/>
      <c r="U88" s="96"/>
      <c r="V88" s="96"/>
      <c r="W88" s="96"/>
      <c r="X88" s="97" t="s">
        <v>38</v>
      </c>
      <c r="Y88" s="96"/>
      <c r="Z88" s="88"/>
    </row>
    <row r="89" customFormat="false" ht="18.75" hidden="false" customHeight="true" outlineLevel="0" collapsed="false">
      <c r="A89" s="42" t="s">
        <v>166</v>
      </c>
      <c r="B89" s="85" t="s">
        <v>167</v>
      </c>
      <c r="C89" s="42" t="s">
        <v>329</v>
      </c>
      <c r="D89" s="86" t="s">
        <v>409</v>
      </c>
      <c r="E89" s="85" t="s">
        <v>314</v>
      </c>
      <c r="F89" s="85" t="s">
        <v>315</v>
      </c>
      <c r="G89" s="85" t="s">
        <v>411</v>
      </c>
      <c r="H89" s="41" t="s">
        <v>79</v>
      </c>
      <c r="I89" s="42" t="s">
        <v>200</v>
      </c>
      <c r="J89" s="41" t="s">
        <v>260</v>
      </c>
      <c r="K89" s="42" t="s">
        <v>261</v>
      </c>
      <c r="L89" s="41" t="s">
        <v>202</v>
      </c>
      <c r="M89" s="42" t="s">
        <v>203</v>
      </c>
      <c r="N89" s="96" t="n">
        <v>300000</v>
      </c>
      <c r="O89" s="96"/>
      <c r="P89" s="96" t="n">
        <v>300000</v>
      </c>
      <c r="Q89" s="96" t="n">
        <v>300000</v>
      </c>
      <c r="R89" s="96"/>
      <c r="S89" s="96"/>
      <c r="T89" s="96"/>
      <c r="U89" s="96"/>
      <c r="V89" s="96"/>
      <c r="W89" s="96"/>
      <c r="X89" s="97" t="s">
        <v>38</v>
      </c>
      <c r="Y89" s="96"/>
      <c r="Z89" s="88"/>
    </row>
    <row r="90" customFormat="false" ht="18.75" hidden="false" customHeight="true" outlineLevel="0" collapsed="false">
      <c r="A90" s="42" t="s">
        <v>166</v>
      </c>
      <c r="B90" s="85" t="s">
        <v>167</v>
      </c>
      <c r="C90" s="42" t="s">
        <v>329</v>
      </c>
      <c r="D90" s="86" t="s">
        <v>409</v>
      </c>
      <c r="E90" s="85" t="s">
        <v>314</v>
      </c>
      <c r="F90" s="85" t="s">
        <v>315</v>
      </c>
      <c r="G90" s="85" t="s">
        <v>412</v>
      </c>
      <c r="H90" s="41" t="s">
        <v>79</v>
      </c>
      <c r="I90" s="42" t="s">
        <v>200</v>
      </c>
      <c r="J90" s="41" t="s">
        <v>283</v>
      </c>
      <c r="K90" s="42" t="s">
        <v>284</v>
      </c>
      <c r="L90" s="41" t="s">
        <v>202</v>
      </c>
      <c r="M90" s="42" t="s">
        <v>203</v>
      </c>
      <c r="N90" s="96" t="n">
        <v>400000</v>
      </c>
      <c r="O90" s="96"/>
      <c r="P90" s="96" t="n">
        <v>400000</v>
      </c>
      <c r="Q90" s="96" t="n">
        <v>400000</v>
      </c>
      <c r="R90" s="96"/>
      <c r="S90" s="96"/>
      <c r="T90" s="96"/>
      <c r="U90" s="96"/>
      <c r="V90" s="96"/>
      <c r="W90" s="96"/>
      <c r="X90" s="97" t="s">
        <v>38</v>
      </c>
      <c r="Y90" s="96"/>
      <c r="Z90" s="88"/>
    </row>
    <row r="91" customFormat="false" ht="18.75" hidden="false" customHeight="true" outlineLevel="0" collapsed="false">
      <c r="A91" s="42" t="s">
        <v>166</v>
      </c>
      <c r="B91" s="85" t="s">
        <v>167</v>
      </c>
      <c r="C91" s="42" t="s">
        <v>312</v>
      </c>
      <c r="D91" s="85" t="s">
        <v>413</v>
      </c>
      <c r="E91" s="85" t="s">
        <v>314</v>
      </c>
      <c r="F91" s="85" t="s">
        <v>315</v>
      </c>
      <c r="G91" s="85" t="s">
        <v>414</v>
      </c>
      <c r="H91" s="41" t="s">
        <v>79</v>
      </c>
      <c r="I91" s="42" t="s">
        <v>200</v>
      </c>
      <c r="J91" s="41" t="s">
        <v>415</v>
      </c>
      <c r="K91" s="42" t="s">
        <v>416</v>
      </c>
      <c r="L91" s="41" t="s">
        <v>417</v>
      </c>
      <c r="M91" s="42" t="s">
        <v>416</v>
      </c>
      <c r="N91" s="96" t="n">
        <v>5556500</v>
      </c>
      <c r="O91" s="96"/>
      <c r="P91" s="96" t="n">
        <v>5556500</v>
      </c>
      <c r="Q91" s="96"/>
      <c r="R91" s="96"/>
      <c r="S91" s="96"/>
      <c r="T91" s="96" t="n">
        <v>5556500</v>
      </c>
      <c r="U91" s="96"/>
      <c r="V91" s="96"/>
      <c r="W91" s="96"/>
      <c r="X91" s="97" t="s">
        <v>38</v>
      </c>
      <c r="Y91" s="96"/>
      <c r="Z91" s="88"/>
    </row>
    <row r="92" customFormat="false" ht="18.75" hidden="false" customHeight="true" outlineLevel="0" collapsed="false">
      <c r="A92" s="42" t="s">
        <v>166</v>
      </c>
      <c r="B92" s="85" t="s">
        <v>167</v>
      </c>
      <c r="C92" s="42" t="s">
        <v>329</v>
      </c>
      <c r="D92" s="85" t="s">
        <v>418</v>
      </c>
      <c r="E92" s="85" t="s">
        <v>314</v>
      </c>
      <c r="F92" s="85" t="s">
        <v>315</v>
      </c>
      <c r="G92" s="85" t="s">
        <v>419</v>
      </c>
      <c r="H92" s="41" t="s">
        <v>79</v>
      </c>
      <c r="I92" s="42" t="s">
        <v>200</v>
      </c>
      <c r="J92" s="41" t="s">
        <v>294</v>
      </c>
      <c r="K92" s="42" t="s">
        <v>295</v>
      </c>
      <c r="L92" s="41" t="s">
        <v>202</v>
      </c>
      <c r="M92" s="42" t="s">
        <v>203</v>
      </c>
      <c r="N92" s="96" t="n">
        <v>800000</v>
      </c>
      <c r="O92" s="96"/>
      <c r="P92" s="96" t="n">
        <v>800000</v>
      </c>
      <c r="Q92" s="96"/>
      <c r="R92" s="96"/>
      <c r="S92" s="96"/>
      <c r="T92" s="96" t="n">
        <v>800000</v>
      </c>
      <c r="U92" s="96"/>
      <c r="V92" s="96"/>
      <c r="W92" s="96"/>
      <c r="X92" s="97" t="s">
        <v>38</v>
      </c>
      <c r="Y92" s="96"/>
      <c r="Z92" s="88"/>
    </row>
    <row r="93" customFormat="false" ht="18.75" hidden="false" customHeight="true" outlineLevel="0" collapsed="false">
      <c r="A93" s="42" t="s">
        <v>166</v>
      </c>
      <c r="B93" s="85" t="s">
        <v>167</v>
      </c>
      <c r="C93" s="42" t="s">
        <v>329</v>
      </c>
      <c r="D93" s="86" t="s">
        <v>420</v>
      </c>
      <c r="E93" s="85" t="s">
        <v>314</v>
      </c>
      <c r="F93" s="85" t="s">
        <v>315</v>
      </c>
      <c r="G93" s="85" t="s">
        <v>421</v>
      </c>
      <c r="H93" s="41" t="s">
        <v>79</v>
      </c>
      <c r="I93" s="42" t="s">
        <v>200</v>
      </c>
      <c r="J93" s="41" t="s">
        <v>233</v>
      </c>
      <c r="K93" s="42" t="s">
        <v>234</v>
      </c>
      <c r="L93" s="41" t="s">
        <v>223</v>
      </c>
      <c r="M93" s="42" t="s">
        <v>224</v>
      </c>
      <c r="N93" s="96" t="n">
        <v>300000</v>
      </c>
      <c r="O93" s="96"/>
      <c r="P93" s="96" t="n">
        <v>300000</v>
      </c>
      <c r="Q93" s="96"/>
      <c r="R93" s="96"/>
      <c r="S93" s="96"/>
      <c r="T93" s="96" t="n">
        <v>300000</v>
      </c>
      <c r="U93" s="96"/>
      <c r="V93" s="96"/>
      <c r="W93" s="96"/>
      <c r="X93" s="97" t="s">
        <v>38</v>
      </c>
      <c r="Y93" s="96"/>
      <c r="Z93" s="88"/>
    </row>
    <row r="94" customFormat="false" ht="18.75" hidden="false" customHeight="true" outlineLevel="0" collapsed="false">
      <c r="A94" s="42" t="s">
        <v>166</v>
      </c>
      <c r="B94" s="85" t="s">
        <v>167</v>
      </c>
      <c r="C94" s="42" t="s">
        <v>329</v>
      </c>
      <c r="D94" s="86" t="s">
        <v>422</v>
      </c>
      <c r="E94" s="85" t="s">
        <v>314</v>
      </c>
      <c r="F94" s="85" t="s">
        <v>315</v>
      </c>
      <c r="G94" s="86" t="s">
        <v>423</v>
      </c>
      <c r="H94" s="41" t="s">
        <v>79</v>
      </c>
      <c r="I94" s="42" t="s">
        <v>200</v>
      </c>
      <c r="J94" s="41" t="s">
        <v>424</v>
      </c>
      <c r="K94" s="42" t="s">
        <v>425</v>
      </c>
      <c r="L94" s="41" t="s">
        <v>356</v>
      </c>
      <c r="M94" s="42" t="s">
        <v>357</v>
      </c>
      <c r="N94" s="96" t="n">
        <v>180000</v>
      </c>
      <c r="O94" s="96"/>
      <c r="P94" s="96" t="n">
        <v>180000</v>
      </c>
      <c r="Q94" s="96" t="n">
        <v>180000</v>
      </c>
      <c r="R94" s="96"/>
      <c r="S94" s="96"/>
      <c r="T94" s="96"/>
      <c r="U94" s="96"/>
      <c r="V94" s="96"/>
      <c r="W94" s="96"/>
      <c r="X94" s="97" t="s">
        <v>38</v>
      </c>
      <c r="Y94" s="96"/>
      <c r="Z94" s="88"/>
    </row>
  </sheetData>
  <mergeCells count="21">
    <mergeCell ref="A2:Z2"/>
    <mergeCell ref="A3:C3"/>
    <mergeCell ref="A4:A6"/>
    <mergeCell ref="B4:B6"/>
    <mergeCell ref="C4:C6"/>
    <mergeCell ref="D4:D6"/>
    <mergeCell ref="E4:E6"/>
    <mergeCell ref="F4:F6"/>
    <mergeCell ref="G4:G6"/>
    <mergeCell ref="H4:H6"/>
    <mergeCell ref="I4:I6"/>
    <mergeCell ref="J4:J6"/>
    <mergeCell ref="K4:K6"/>
    <mergeCell ref="L4:L6"/>
    <mergeCell ref="M4:M6"/>
    <mergeCell ref="N4:Z4"/>
    <mergeCell ref="N5:N6"/>
    <mergeCell ref="O5:O6"/>
    <mergeCell ref="P5:T5"/>
    <mergeCell ref="U5:Y5"/>
    <mergeCell ref="Z5:Z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09:35:37Z</dcterms:created>
  <dc:creator>hp</dc:creator>
  <dc:description/>
  <dc:language>en-US</dc:language>
  <cp:lastModifiedBy>艾芳</cp:lastModifiedBy>
  <cp:lastPrinted>2021-03-05T02:29:46Z</cp:lastPrinted>
  <dcterms:modified xsi:type="dcterms:W3CDTF">2021-03-10T07:41:40Z</dcterms:modified>
  <cp:revision>0</cp:revision>
  <dc:subject/>
  <dc:title/>
</cp:coreProperties>
</file>